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building" sheetId="1" state="visible" r:id="rId2"/>
  </sheets>
  <definedNames>
    <definedName function="false" hidden="false" localSheetId="0" name="_xlnm.Print_Titles" vbProcedure="false">'House building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House Building; England</t>
  </si>
  <si>
    <t xml:space="preserve">Permanent dwellings started and completed, by tenure (Not Seasonally Adjusted)</t>
  </si>
  <si>
    <t xml:space="preserve">Source: Ministry of Housing, Communities &amp; Local Government</t>
  </si>
  <si>
    <t xml:space="preserve">Starts</t>
  </si>
  <si>
    <t xml:space="preserve">Completions</t>
  </si>
  <si>
    <t xml:space="preserve">Private</t>
  </si>
  <si>
    <t xml:space="preserve">Social</t>
  </si>
  <si>
    <t xml:space="preserve">Local</t>
  </si>
  <si>
    <t xml:space="preserve">All Public</t>
  </si>
  <si>
    <t xml:space="preserve">All</t>
  </si>
  <si>
    <t xml:space="preserve">Period</t>
  </si>
  <si>
    <t xml:space="preserve">Enterprise</t>
  </si>
  <si>
    <t xml:space="preserve">Landlords </t>
  </si>
  <si>
    <t xml:space="preserve">Authorities </t>
  </si>
  <si>
    <t xml:space="preserve">Housing</t>
  </si>
  <si>
    <t xml:space="preserve">Dwellings</t>
  </si>
  <si>
    <t xml:space="preserve">Quarterly</t>
  </si>
  <si>
    <t xml:space="preserve">1990 Q1</t>
  </si>
  <si>
    <t xml:space="preserve">Q2</t>
  </si>
  <si>
    <t xml:space="preserve">Q3</t>
  </si>
  <si>
    <t xml:space="preserve">Q4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-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2008 Q1</t>
  </si>
  <si>
    <t xml:space="preserve">2009 Q1</t>
  </si>
  <si>
    <t xml:space="preserve">2010 Q1</t>
  </si>
  <si>
    <t xml:space="preserve">2011 Q1</t>
  </si>
  <si>
    <t xml:space="preserve">2012 Q1</t>
  </si>
  <si>
    <t xml:space="preserve">2013 Q1</t>
  </si>
  <si>
    <t xml:space="preserve">2014 Q1</t>
  </si>
  <si>
    <t xml:space="preserve">2015 Q1</t>
  </si>
  <si>
    <t xml:space="preserve">2016 Q1</t>
  </si>
  <si>
    <t xml:space="preserve">2017 Q1</t>
  </si>
  <si>
    <t xml:space="preserve">2018 Q1</t>
  </si>
  <si>
    <t xml:space="preserve">2019 Q1</t>
  </si>
  <si>
    <t xml:space="preserve">2020 Q1</t>
  </si>
  <si>
    <t xml:space="preserve">2021 Q1</t>
  </si>
  <si>
    <t xml:space="preserve">2022 Q1</t>
  </si>
  <si>
    <t xml:space="preserve">R</t>
  </si>
  <si>
    <t xml:space="preserve">P</t>
  </si>
  <si>
    <t xml:space="preserve">https://www.gov.uk/government/statistics/housing-supply-indicators-of-new-supply-england-july-to-september-2022/housing-supply-indicators-of-new-supply-england-july-to-september-2022</t>
  </si>
  <si>
    <t xml:space="preserve">Table 213: permanent dwellings started and completed, by tenure, England (quarterly)</t>
  </si>
  <si>
    <t xml:space="preserve">1.    For detailed definitions of all tenures, see definitions of housing terms on Housing Statistics home page</t>
  </si>
  <si>
    <t xml:space="preserve">2.    Figures in this tables are not seasonally adjusted; for seasonally adjusted house building figures, please see live table 222 (England only).</t>
  </si>
  <si>
    <t xml:space="preserve">3.    These figures are for new build dwellings only. The Department also publishes an annual release entitled 'Housing Supply: net additional dwellings' </t>
  </si>
  <si>
    <t xml:space="preserve">       which is the primary and most comprehensive measure of housing supply.</t>
  </si>
  <si>
    <t xml:space="preserve">4.    Figures from October 2005 to March 2007 in England are missing a small number of starts and completions that were inspected by</t>
  </si>
  <si>
    <t xml:space="preserve"> independent approved inspectors. These data are included from June 2007</t>
  </si>
  <si>
    <t xml:space="preserve">Totals may not equal the sum of component parts due to rounding to the nearest 10</t>
  </si>
  <si>
    <t xml:space="preserve">P   Figure provisional and subject to revision</t>
  </si>
  <si>
    <t xml:space="preserve">R   Revised from previous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;\(#,##0\)"/>
    <numFmt numFmtId="167" formatCode="_-* #,##0.00_-;\-* #,##0.00_-;_-* \-??_-;_-@_-"/>
    <numFmt numFmtId="168" formatCode="[$-409]#,##0;\(#,##0\)"/>
    <numFmt numFmtId="169" formatCode="0%"/>
    <numFmt numFmtId="170" formatCode="_-* #,##0_-;\-* #,##0_-;_-* \-??_-;_-@_-"/>
    <numFmt numFmtId="171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80720</xdr:rowOff>
    </xdr:from>
    <xdr:to>
      <xdr:col>6</xdr:col>
      <xdr:colOff>1612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180720"/>
          <a:ext cx="2926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F166" activeCellId="0" sqref="F1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.42"/>
    <col collapsed="false" customWidth="true" hidden="false" outlineLevel="0" max="4" min="4" style="3" width="9.41"/>
    <col collapsed="false" customWidth="true" hidden="false" outlineLevel="0" max="5" min="5" style="3" width="9.28"/>
    <col collapsed="false" customWidth="true" hidden="false" outlineLevel="0" max="6" min="6" style="3" width="10.56"/>
    <col collapsed="false" customWidth="true" hidden="false" outlineLevel="0" max="7" min="7" style="3" width="9.41"/>
    <col collapsed="false" customWidth="true" hidden="false" outlineLevel="0" max="8" min="8" style="3" width="11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false" outlineLevel="0" max="11" min="11" style="4" width="10.56"/>
    <col collapsed="false" customWidth="true" hidden="false" outlineLevel="0" max="12" min="12" style="4" width="9.41"/>
    <col collapsed="false" customWidth="true" hidden="false" outlineLevel="0" max="13" min="13" style="4" width="11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1"/>
      <c r="C1" s="1"/>
      <c r="D1" s="4"/>
      <c r="E1" s="4"/>
      <c r="F1" s="4"/>
      <c r="G1" s="4"/>
    </row>
    <row r="2" customFormat="false" ht="15" hidden="false" customHeight="false" outlineLevel="0" collapsed="false">
      <c r="B2" s="1"/>
      <c r="C2" s="1"/>
      <c r="D2" s="4"/>
      <c r="E2" s="4"/>
      <c r="F2" s="4"/>
      <c r="G2" s="4"/>
      <c r="I2" s="4"/>
    </row>
    <row r="3" customFormat="false" ht="15" hidden="false" customHeight="false" outlineLevel="0" collapsed="false">
      <c r="B3" s="1"/>
      <c r="C3" s="1"/>
      <c r="D3" s="4"/>
      <c r="E3" s="4"/>
      <c r="F3" s="4"/>
      <c r="G3" s="4"/>
      <c r="I3" s="4"/>
    </row>
    <row r="4" customFormat="false" ht="15" hidden="false" customHeight="false" outlineLevel="0" collapsed="false">
      <c r="B4" s="1"/>
      <c r="C4" s="1"/>
      <c r="D4" s="4"/>
      <c r="E4" s="4"/>
      <c r="F4" s="4"/>
      <c r="G4" s="4"/>
      <c r="I4" s="4"/>
    </row>
    <row r="5" customFormat="false" ht="15" hidden="false" customHeight="false" outlineLevel="0" collapsed="false">
      <c r="B5" s="5" t="s">
        <v>0</v>
      </c>
      <c r="C5" s="5"/>
      <c r="D5" s="4"/>
      <c r="E5" s="4"/>
      <c r="F5" s="4"/>
      <c r="G5" s="4"/>
      <c r="I5" s="4"/>
    </row>
    <row r="6" customFormat="false" ht="15" hidden="false" customHeight="false" outlineLevel="0" collapsed="false">
      <c r="B6" s="6" t="s">
        <v>1</v>
      </c>
      <c r="C6" s="6"/>
      <c r="D6" s="4"/>
      <c r="E6" s="4"/>
      <c r="F6" s="4"/>
      <c r="G6" s="4"/>
      <c r="I6" s="4"/>
    </row>
    <row r="7" customFormat="false" ht="15" hidden="false" customHeight="false" outlineLevel="0" collapsed="false">
      <c r="B7" s="1" t="s">
        <v>2</v>
      </c>
      <c r="C7" s="1"/>
      <c r="D7" s="4"/>
      <c r="E7" s="4"/>
      <c r="F7" s="4"/>
      <c r="G7" s="4"/>
      <c r="I7" s="4"/>
    </row>
    <row r="8" customFormat="false" ht="15" hidden="false" customHeight="false" outlineLevel="0" collapsed="false">
      <c r="D8" s="4"/>
      <c r="E8" s="4"/>
      <c r="F8" s="4"/>
      <c r="G8" s="4"/>
      <c r="I8" s="4"/>
    </row>
    <row r="9" customFormat="false" ht="15" hidden="false" customHeight="false" outlineLevel="0" collapsed="false">
      <c r="A9" s="7"/>
      <c r="B9" s="8"/>
      <c r="C9" s="9"/>
      <c r="D9" s="10" t="s">
        <v>3</v>
      </c>
      <c r="E9" s="10"/>
      <c r="F9" s="10"/>
      <c r="G9" s="10"/>
      <c r="H9" s="10"/>
      <c r="I9" s="11" t="s">
        <v>4</v>
      </c>
      <c r="J9" s="11"/>
      <c r="K9" s="11"/>
      <c r="L9" s="11"/>
      <c r="M9" s="11"/>
    </row>
    <row r="10" customFormat="false" ht="15" hidden="false" customHeight="false" outlineLevel="0" collapsed="false">
      <c r="A10" s="12"/>
      <c r="B10" s="13"/>
      <c r="C10" s="13"/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6" t="s">
        <v>5</v>
      </c>
      <c r="J10" s="14" t="s">
        <v>6</v>
      </c>
      <c r="K10" s="14" t="s">
        <v>7</v>
      </c>
      <c r="L10" s="14" t="s">
        <v>8</v>
      </c>
      <c r="M10" s="17" t="s">
        <v>9</v>
      </c>
    </row>
    <row r="11" customFormat="false" ht="15" hidden="false" customHeight="false" outlineLevel="0" collapsed="false">
      <c r="A11" s="12"/>
      <c r="B11" s="3" t="s">
        <v>10</v>
      </c>
      <c r="C11" s="3"/>
      <c r="D11" s="14" t="s">
        <v>11</v>
      </c>
      <c r="E11" s="14" t="s">
        <v>12</v>
      </c>
      <c r="F11" s="14" t="s">
        <v>13</v>
      </c>
      <c r="G11" s="14" t="s">
        <v>14</v>
      </c>
      <c r="H11" s="15" t="s">
        <v>15</v>
      </c>
      <c r="I11" s="16" t="s">
        <v>11</v>
      </c>
      <c r="J11" s="14" t="s">
        <v>12</v>
      </c>
      <c r="K11" s="14" t="s">
        <v>13</v>
      </c>
      <c r="L11" s="14" t="s">
        <v>14</v>
      </c>
      <c r="M11" s="15" t="s">
        <v>15</v>
      </c>
    </row>
    <row r="12" customFormat="false" ht="15" hidden="false" customHeight="false" outlineLevel="0" collapsed="false">
      <c r="A12" s="7"/>
      <c r="B12" s="18" t="s">
        <v>16</v>
      </c>
      <c r="C12" s="19"/>
      <c r="D12" s="20"/>
      <c r="E12" s="20"/>
      <c r="F12" s="20"/>
      <c r="G12" s="20"/>
      <c r="H12" s="21"/>
      <c r="I12" s="22"/>
      <c r="J12" s="20"/>
      <c r="K12" s="20"/>
      <c r="L12" s="20"/>
      <c r="M12" s="21"/>
    </row>
    <row r="13" customFormat="false" ht="15" hidden="false" customHeight="false" outlineLevel="0" collapsed="false">
      <c r="A13" s="12" t="n">
        <v>1990</v>
      </c>
      <c r="B13" s="23" t="s">
        <v>17</v>
      </c>
      <c r="C13" s="24"/>
      <c r="D13" s="25" t="n">
        <v>29470</v>
      </c>
      <c r="E13" s="25" t="n">
        <v>3250</v>
      </c>
      <c r="F13" s="25" t="n">
        <v>2360</v>
      </c>
      <c r="G13" s="26" t="n">
        <v>5610</v>
      </c>
      <c r="H13" s="27" t="n">
        <v>35080</v>
      </c>
      <c r="I13" s="25" t="n">
        <v>34840</v>
      </c>
      <c r="J13" s="28" t="n">
        <v>2840</v>
      </c>
      <c r="K13" s="25" t="n">
        <v>3340</v>
      </c>
      <c r="L13" s="26" t="n">
        <v>6180</v>
      </c>
      <c r="M13" s="27" t="n">
        <v>41020</v>
      </c>
    </row>
    <row r="14" customFormat="false" ht="15" hidden="false" customHeight="false" outlineLevel="0" collapsed="false">
      <c r="A14" s="12" t="n">
        <v>1990</v>
      </c>
      <c r="B14" s="23" t="s">
        <v>18</v>
      </c>
      <c r="C14" s="24"/>
      <c r="D14" s="25" t="n">
        <v>30440</v>
      </c>
      <c r="E14" s="25" t="n">
        <v>4110</v>
      </c>
      <c r="F14" s="25" t="n">
        <v>1640</v>
      </c>
      <c r="G14" s="26" t="n">
        <v>5750</v>
      </c>
      <c r="H14" s="27" t="n">
        <v>36190</v>
      </c>
      <c r="I14" s="25" t="n">
        <v>31540</v>
      </c>
      <c r="J14" s="28" t="n">
        <v>3440</v>
      </c>
      <c r="K14" s="25" t="n">
        <v>3640</v>
      </c>
      <c r="L14" s="26" t="n">
        <v>7080</v>
      </c>
      <c r="M14" s="27" t="n">
        <v>38630</v>
      </c>
    </row>
    <row r="15" customFormat="false" ht="15" hidden="false" customHeight="false" outlineLevel="0" collapsed="false">
      <c r="A15" s="12" t="n">
        <v>1990</v>
      </c>
      <c r="B15" s="23" t="s">
        <v>19</v>
      </c>
      <c r="C15" s="24"/>
      <c r="D15" s="25" t="n">
        <v>28310</v>
      </c>
      <c r="E15" s="25" t="n">
        <v>3690</v>
      </c>
      <c r="F15" s="25" t="n">
        <v>1420</v>
      </c>
      <c r="G15" s="26" t="n">
        <v>5110</v>
      </c>
      <c r="H15" s="27" t="n">
        <v>33420</v>
      </c>
      <c r="I15" s="25" t="n">
        <v>33010</v>
      </c>
      <c r="J15" s="28" t="n">
        <v>3360</v>
      </c>
      <c r="K15" s="25" t="n">
        <v>4050</v>
      </c>
      <c r="L15" s="26" t="n">
        <v>7410</v>
      </c>
      <c r="M15" s="27" t="n">
        <v>40430</v>
      </c>
    </row>
    <row r="16" customFormat="false" ht="15" hidden="false" customHeight="false" outlineLevel="0" collapsed="false">
      <c r="A16" s="12" t="n">
        <v>1990</v>
      </c>
      <c r="B16" s="23" t="s">
        <v>20</v>
      </c>
      <c r="C16" s="24"/>
      <c r="D16" s="25" t="n">
        <v>24510</v>
      </c>
      <c r="E16" s="25" t="n">
        <v>3050</v>
      </c>
      <c r="F16" s="25" t="n">
        <v>1220</v>
      </c>
      <c r="G16" s="26" t="n">
        <v>4270</v>
      </c>
      <c r="H16" s="27" t="n">
        <v>28780</v>
      </c>
      <c r="I16" s="25" t="n">
        <v>36660</v>
      </c>
      <c r="J16" s="28" t="n">
        <v>4170</v>
      </c>
      <c r="K16" s="25" t="n">
        <v>2990</v>
      </c>
      <c r="L16" s="26" t="n">
        <v>7160</v>
      </c>
      <c r="M16" s="27" t="n">
        <v>43830</v>
      </c>
    </row>
    <row r="17" customFormat="false" ht="15" hidden="false" customHeight="false" outlineLevel="0" collapsed="false">
      <c r="A17" s="12"/>
      <c r="B17" s="23"/>
      <c r="C17" s="24"/>
      <c r="D17" s="29"/>
      <c r="E17" s="30"/>
      <c r="F17" s="30"/>
      <c r="G17" s="26"/>
      <c r="H17" s="31"/>
      <c r="I17" s="32"/>
      <c r="J17" s="33"/>
      <c r="K17" s="32"/>
      <c r="L17" s="26"/>
      <c r="M17" s="31"/>
    </row>
    <row r="18" customFormat="false" ht="15" hidden="false" customHeight="false" outlineLevel="0" collapsed="false">
      <c r="A18" s="12" t="n">
        <v>1991</v>
      </c>
      <c r="B18" s="23" t="s">
        <v>21</v>
      </c>
      <c r="C18" s="24"/>
      <c r="D18" s="25" t="n">
        <v>25700</v>
      </c>
      <c r="E18" s="25" t="n">
        <v>3330</v>
      </c>
      <c r="F18" s="25" t="n">
        <v>1200</v>
      </c>
      <c r="G18" s="26" t="n">
        <v>4530</v>
      </c>
      <c r="H18" s="27" t="n">
        <v>30230</v>
      </c>
      <c r="I18" s="25" t="n">
        <v>31280</v>
      </c>
      <c r="J18" s="28" t="n">
        <v>3590</v>
      </c>
      <c r="K18" s="25" t="n">
        <v>2280</v>
      </c>
      <c r="L18" s="26" t="n">
        <v>5870</v>
      </c>
      <c r="M18" s="27" t="n">
        <v>37150</v>
      </c>
    </row>
    <row r="19" customFormat="false" ht="15" hidden="false" customHeight="false" outlineLevel="0" collapsed="false">
      <c r="A19" s="12" t="n">
        <v>1991</v>
      </c>
      <c r="B19" s="23" t="s">
        <v>18</v>
      </c>
      <c r="C19" s="24"/>
      <c r="D19" s="25" t="n">
        <v>32500</v>
      </c>
      <c r="E19" s="25" t="n">
        <v>4250</v>
      </c>
      <c r="F19" s="25" t="n">
        <v>820</v>
      </c>
      <c r="G19" s="26" t="n">
        <v>5070</v>
      </c>
      <c r="H19" s="27" t="n">
        <v>37560</v>
      </c>
      <c r="I19" s="25" t="n">
        <v>32150</v>
      </c>
      <c r="J19" s="28" t="n">
        <v>4260</v>
      </c>
      <c r="K19" s="25" t="n">
        <v>2550</v>
      </c>
      <c r="L19" s="26" t="n">
        <v>6810</v>
      </c>
      <c r="M19" s="27" t="n">
        <v>38960</v>
      </c>
    </row>
    <row r="20" customFormat="false" ht="15" hidden="false" customHeight="false" outlineLevel="0" collapsed="false">
      <c r="A20" s="12" t="n">
        <v>1991</v>
      </c>
      <c r="B20" s="23" t="s">
        <v>19</v>
      </c>
      <c r="C20" s="24"/>
      <c r="D20" s="25" t="n">
        <v>31460</v>
      </c>
      <c r="E20" s="25" t="n">
        <v>4400</v>
      </c>
      <c r="F20" s="25" t="n">
        <v>550</v>
      </c>
      <c r="G20" s="26" t="n">
        <v>4950</v>
      </c>
      <c r="H20" s="27" t="n">
        <v>36410</v>
      </c>
      <c r="I20" s="25" t="n">
        <v>32890</v>
      </c>
      <c r="J20" s="28" t="n">
        <v>4020</v>
      </c>
      <c r="K20" s="25" t="n">
        <v>1870</v>
      </c>
      <c r="L20" s="26" t="n">
        <v>5890</v>
      </c>
      <c r="M20" s="27" t="n">
        <v>38780</v>
      </c>
    </row>
    <row r="21" customFormat="false" ht="15" hidden="false" customHeight="false" outlineLevel="0" collapsed="false">
      <c r="A21" s="12" t="n">
        <v>1991</v>
      </c>
      <c r="B21" s="23" t="s">
        <v>20</v>
      </c>
      <c r="C21" s="24"/>
      <c r="D21" s="25" t="n">
        <v>24650</v>
      </c>
      <c r="E21" s="25" t="n">
        <v>4460</v>
      </c>
      <c r="F21" s="25" t="n">
        <v>490</v>
      </c>
      <c r="G21" s="26" t="n">
        <v>4950</v>
      </c>
      <c r="H21" s="27" t="n">
        <v>29600</v>
      </c>
      <c r="I21" s="25" t="n">
        <v>34860</v>
      </c>
      <c r="J21" s="28" t="n">
        <v>3420</v>
      </c>
      <c r="K21" s="25" t="n">
        <v>1430</v>
      </c>
      <c r="L21" s="26" t="n">
        <v>4850</v>
      </c>
      <c r="M21" s="27" t="n">
        <v>39710</v>
      </c>
    </row>
    <row r="22" customFormat="false" ht="15" hidden="false" customHeight="false" outlineLevel="0" collapsed="false">
      <c r="A22" s="12"/>
      <c r="B22" s="23"/>
      <c r="C22" s="24"/>
      <c r="D22" s="29"/>
      <c r="E22" s="30"/>
      <c r="F22" s="30"/>
      <c r="G22" s="26"/>
      <c r="H22" s="31"/>
      <c r="I22" s="32"/>
      <c r="J22" s="33"/>
      <c r="K22" s="32"/>
      <c r="L22" s="26"/>
      <c r="M22" s="31"/>
    </row>
    <row r="23" customFormat="false" ht="15" hidden="false" customHeight="false" outlineLevel="0" collapsed="false">
      <c r="A23" s="12" t="n">
        <v>1992</v>
      </c>
      <c r="B23" s="23" t="s">
        <v>22</v>
      </c>
      <c r="C23" s="24"/>
      <c r="D23" s="25" t="n">
        <v>26940</v>
      </c>
      <c r="E23" s="25" t="n">
        <v>6960</v>
      </c>
      <c r="F23" s="25" t="n">
        <v>470</v>
      </c>
      <c r="G23" s="26" t="n">
        <v>7430</v>
      </c>
      <c r="H23" s="27" t="n">
        <v>34370</v>
      </c>
      <c r="I23" s="25" t="n">
        <v>32150</v>
      </c>
      <c r="J23" s="28" t="n">
        <v>4270</v>
      </c>
      <c r="K23" s="25" t="n">
        <v>1270</v>
      </c>
      <c r="L23" s="26" t="n">
        <v>5540</v>
      </c>
      <c r="M23" s="27" t="n">
        <v>37690</v>
      </c>
    </row>
    <row r="24" customFormat="false" ht="15" hidden="false" customHeight="false" outlineLevel="0" collapsed="false">
      <c r="A24" s="12" t="n">
        <v>1992</v>
      </c>
      <c r="B24" s="23" t="s">
        <v>18</v>
      </c>
      <c r="C24" s="24"/>
      <c r="D24" s="25" t="n">
        <v>28910</v>
      </c>
      <c r="E24" s="25" t="n">
        <v>7270</v>
      </c>
      <c r="F24" s="25" t="n">
        <v>330</v>
      </c>
      <c r="G24" s="26" t="n">
        <v>7600</v>
      </c>
      <c r="H24" s="27" t="n">
        <v>36510</v>
      </c>
      <c r="I24" s="25" t="n">
        <v>28550</v>
      </c>
      <c r="J24" s="28" t="n">
        <v>4380</v>
      </c>
      <c r="K24" s="25" t="n">
        <v>920</v>
      </c>
      <c r="L24" s="26" t="n">
        <v>5300</v>
      </c>
      <c r="M24" s="27" t="n">
        <v>33850</v>
      </c>
    </row>
    <row r="25" customFormat="false" ht="15" hidden="false" customHeight="false" outlineLevel="0" collapsed="false">
      <c r="A25" s="12" t="n">
        <v>1992</v>
      </c>
      <c r="B25" s="23" t="s">
        <v>19</v>
      </c>
      <c r="C25" s="24"/>
      <c r="D25" s="25" t="n">
        <v>24510</v>
      </c>
      <c r="E25" s="25" t="n">
        <v>7650</v>
      </c>
      <c r="F25" s="25" t="n">
        <v>420</v>
      </c>
      <c r="G25" s="26" t="n">
        <v>8070</v>
      </c>
      <c r="H25" s="27" t="n">
        <v>32570</v>
      </c>
      <c r="I25" s="25" t="n">
        <v>29850</v>
      </c>
      <c r="J25" s="28" t="n">
        <v>5590</v>
      </c>
      <c r="K25" s="25" t="n">
        <v>800</v>
      </c>
      <c r="L25" s="26" t="n">
        <v>6390</v>
      </c>
      <c r="M25" s="27" t="n">
        <v>36240</v>
      </c>
    </row>
    <row r="26" customFormat="false" ht="15" hidden="false" customHeight="false" outlineLevel="0" collapsed="false">
      <c r="A26" s="12" t="n">
        <v>1992</v>
      </c>
      <c r="B26" s="23" t="s">
        <v>20</v>
      </c>
      <c r="C26" s="24"/>
      <c r="D26" s="25" t="n">
        <v>19230</v>
      </c>
      <c r="E26" s="25" t="n">
        <v>6230</v>
      </c>
      <c r="F26" s="25" t="n">
        <v>390</v>
      </c>
      <c r="G26" s="26" t="n">
        <v>6620</v>
      </c>
      <c r="H26" s="27" t="n">
        <v>25850</v>
      </c>
      <c r="I26" s="25" t="n">
        <v>28980</v>
      </c>
      <c r="J26" s="28" t="n">
        <v>6550</v>
      </c>
      <c r="K26" s="25" t="n">
        <v>530</v>
      </c>
      <c r="L26" s="26" t="n">
        <v>7080</v>
      </c>
      <c r="M26" s="27" t="n">
        <v>36050</v>
      </c>
    </row>
    <row r="27" customFormat="false" ht="15" hidden="false" customHeight="false" outlineLevel="0" collapsed="false">
      <c r="A27" s="12"/>
      <c r="B27" s="23"/>
      <c r="C27" s="24"/>
      <c r="D27" s="29"/>
      <c r="E27" s="30"/>
      <c r="F27" s="30"/>
      <c r="G27" s="26"/>
      <c r="H27" s="31"/>
      <c r="I27" s="32"/>
      <c r="J27" s="33"/>
      <c r="K27" s="32"/>
      <c r="L27" s="26"/>
      <c r="M27" s="31"/>
    </row>
    <row r="28" customFormat="false" ht="15" hidden="false" customHeight="false" outlineLevel="0" collapsed="false">
      <c r="A28" s="12" t="n">
        <v>1993</v>
      </c>
      <c r="B28" s="23" t="s">
        <v>23</v>
      </c>
      <c r="C28" s="24"/>
      <c r="D28" s="25" t="n">
        <v>29110</v>
      </c>
      <c r="E28" s="25" t="n">
        <v>9210</v>
      </c>
      <c r="F28" s="25" t="n">
        <v>490</v>
      </c>
      <c r="G28" s="26" t="n">
        <v>9700</v>
      </c>
      <c r="H28" s="27" t="n">
        <v>38810</v>
      </c>
      <c r="I28" s="25" t="n">
        <v>28530</v>
      </c>
      <c r="J28" s="28" t="n">
        <v>7450</v>
      </c>
      <c r="K28" s="25" t="n">
        <v>340</v>
      </c>
      <c r="L28" s="26" t="n">
        <v>7790</v>
      </c>
      <c r="M28" s="27" t="n">
        <v>36320</v>
      </c>
    </row>
    <row r="29" customFormat="false" ht="15" hidden="false" customHeight="false" outlineLevel="0" collapsed="false">
      <c r="A29" s="12" t="n">
        <v>1993</v>
      </c>
      <c r="B29" s="23" t="s">
        <v>18</v>
      </c>
      <c r="C29" s="24"/>
      <c r="D29" s="25" t="n">
        <v>31560</v>
      </c>
      <c r="E29" s="25" t="n">
        <v>9310</v>
      </c>
      <c r="F29" s="25" t="n">
        <v>210</v>
      </c>
      <c r="G29" s="26" t="n">
        <v>9520</v>
      </c>
      <c r="H29" s="27" t="n">
        <v>41080</v>
      </c>
      <c r="I29" s="25" t="n">
        <v>27890</v>
      </c>
      <c r="J29" s="28" t="n">
        <v>7230</v>
      </c>
      <c r="K29" s="25" t="n">
        <v>500</v>
      </c>
      <c r="L29" s="26" t="n">
        <v>7730</v>
      </c>
      <c r="M29" s="27" t="n">
        <v>35610</v>
      </c>
    </row>
    <row r="30" customFormat="false" ht="15" hidden="false" customHeight="false" outlineLevel="0" collapsed="false">
      <c r="A30" s="12" t="n">
        <v>1993</v>
      </c>
      <c r="B30" s="23" t="s">
        <v>19</v>
      </c>
      <c r="C30" s="24"/>
      <c r="D30" s="25" t="n">
        <v>30130</v>
      </c>
      <c r="E30" s="25" t="n">
        <v>7860</v>
      </c>
      <c r="F30" s="25" t="n">
        <v>330</v>
      </c>
      <c r="G30" s="26" t="n">
        <v>8190</v>
      </c>
      <c r="H30" s="27" t="n">
        <v>38320</v>
      </c>
      <c r="I30" s="25" t="n">
        <v>28550</v>
      </c>
      <c r="J30" s="28" t="n">
        <v>7030</v>
      </c>
      <c r="K30" s="25" t="n">
        <v>330</v>
      </c>
      <c r="L30" s="26" t="n">
        <v>7360</v>
      </c>
      <c r="M30" s="27" t="n">
        <v>35910</v>
      </c>
    </row>
    <row r="31" customFormat="false" ht="15" hidden="false" customHeight="false" outlineLevel="0" collapsed="false">
      <c r="A31" s="12" t="n">
        <v>1993</v>
      </c>
      <c r="B31" s="23" t="s">
        <v>20</v>
      </c>
      <c r="C31" s="24"/>
      <c r="D31" s="25" t="n">
        <v>25660</v>
      </c>
      <c r="E31" s="25" t="n">
        <v>7190</v>
      </c>
      <c r="F31" s="25" t="n">
        <v>170</v>
      </c>
      <c r="G31" s="26" t="n">
        <v>7360</v>
      </c>
      <c r="H31" s="27" t="n">
        <v>33020</v>
      </c>
      <c r="I31" s="25" t="n">
        <v>31670</v>
      </c>
      <c r="J31" s="28" t="n">
        <v>8070</v>
      </c>
      <c r="K31" s="25" t="n">
        <v>260</v>
      </c>
      <c r="L31" s="26" t="n">
        <v>8330</v>
      </c>
      <c r="M31" s="27" t="n">
        <v>40000</v>
      </c>
    </row>
    <row r="32" customFormat="false" ht="15" hidden="false" customHeight="false" outlineLevel="0" collapsed="false">
      <c r="A32" s="12"/>
      <c r="B32" s="23"/>
      <c r="C32" s="24"/>
      <c r="D32" s="29"/>
      <c r="E32" s="30"/>
      <c r="F32" s="30"/>
      <c r="G32" s="26"/>
      <c r="H32" s="31"/>
      <c r="I32" s="32"/>
      <c r="J32" s="33"/>
      <c r="K32" s="32"/>
      <c r="L32" s="26"/>
      <c r="M32" s="31"/>
    </row>
    <row r="33" customFormat="false" ht="15" hidden="false" customHeight="false" outlineLevel="0" collapsed="false">
      <c r="A33" s="12" t="n">
        <v>1994</v>
      </c>
      <c r="B33" s="23" t="s">
        <v>24</v>
      </c>
      <c r="C33" s="24"/>
      <c r="D33" s="25" t="n">
        <v>32590</v>
      </c>
      <c r="E33" s="25" t="n">
        <v>8900</v>
      </c>
      <c r="F33" s="25" t="n">
        <v>170</v>
      </c>
      <c r="G33" s="26" t="n">
        <v>9070</v>
      </c>
      <c r="H33" s="27" t="n">
        <v>41660</v>
      </c>
      <c r="I33" s="25" t="n">
        <v>27950</v>
      </c>
      <c r="J33" s="28" t="n">
        <v>7890</v>
      </c>
      <c r="K33" s="25" t="n">
        <v>360</v>
      </c>
      <c r="L33" s="26" t="n">
        <v>8250</v>
      </c>
      <c r="M33" s="27" t="n">
        <v>36200</v>
      </c>
    </row>
    <row r="34" customFormat="false" ht="15" hidden="false" customHeight="false" outlineLevel="0" collapsed="false">
      <c r="A34" s="12" t="n">
        <v>1994</v>
      </c>
      <c r="B34" s="23" t="s">
        <v>18</v>
      </c>
      <c r="C34" s="24"/>
      <c r="D34" s="25" t="n">
        <v>36980</v>
      </c>
      <c r="E34" s="25" t="n">
        <v>10230</v>
      </c>
      <c r="F34" s="25" t="n">
        <v>50</v>
      </c>
      <c r="G34" s="26" t="n">
        <v>10280</v>
      </c>
      <c r="H34" s="27" t="n">
        <v>47260</v>
      </c>
      <c r="I34" s="25" t="n">
        <v>29220</v>
      </c>
      <c r="J34" s="28" t="n">
        <v>7080</v>
      </c>
      <c r="K34" s="25" t="n">
        <v>260</v>
      </c>
      <c r="L34" s="26" t="n">
        <v>7340</v>
      </c>
      <c r="M34" s="27" t="n">
        <v>36560</v>
      </c>
    </row>
    <row r="35" customFormat="false" ht="15" hidden="false" customHeight="false" outlineLevel="0" collapsed="false">
      <c r="A35" s="12" t="n">
        <v>1994</v>
      </c>
      <c r="B35" s="23" t="s">
        <v>19</v>
      </c>
      <c r="C35" s="24"/>
      <c r="D35" s="25" t="n">
        <v>33470</v>
      </c>
      <c r="E35" s="25" t="n">
        <v>8690</v>
      </c>
      <c r="F35" s="25" t="n">
        <v>80</v>
      </c>
      <c r="G35" s="26" t="n">
        <v>8770</v>
      </c>
      <c r="H35" s="27" t="n">
        <v>42240</v>
      </c>
      <c r="I35" s="25" t="n">
        <v>31810</v>
      </c>
      <c r="J35" s="28" t="n">
        <v>7850</v>
      </c>
      <c r="K35" s="25" t="n">
        <v>350</v>
      </c>
      <c r="L35" s="26" t="n">
        <v>8200</v>
      </c>
      <c r="M35" s="27" t="n">
        <v>40000</v>
      </c>
    </row>
    <row r="36" customFormat="false" ht="15" hidden="false" customHeight="false" outlineLevel="0" collapsed="false">
      <c r="A36" s="12" t="n">
        <v>1994</v>
      </c>
      <c r="B36" s="23" t="s">
        <v>20</v>
      </c>
      <c r="C36" s="24"/>
      <c r="D36" s="25" t="n">
        <v>28360</v>
      </c>
      <c r="E36" s="25" t="n">
        <v>5770</v>
      </c>
      <c r="F36" s="25" t="n">
        <v>150</v>
      </c>
      <c r="G36" s="26" t="n">
        <v>5920</v>
      </c>
      <c r="H36" s="27" t="n">
        <v>34270</v>
      </c>
      <c r="I36" s="25" t="n">
        <v>33730</v>
      </c>
      <c r="J36" s="28" t="n">
        <v>8040</v>
      </c>
      <c r="K36" s="25" t="n">
        <v>120</v>
      </c>
      <c r="L36" s="26" t="n">
        <v>8160</v>
      </c>
      <c r="M36" s="27" t="n">
        <v>41880</v>
      </c>
    </row>
    <row r="37" customFormat="false" ht="15" hidden="false" customHeight="false" outlineLevel="0" collapsed="false">
      <c r="A37" s="12"/>
      <c r="B37" s="23"/>
      <c r="C37" s="24"/>
      <c r="D37" s="29"/>
      <c r="E37" s="30"/>
      <c r="F37" s="30"/>
      <c r="G37" s="26"/>
      <c r="H37" s="31"/>
      <c r="I37" s="32"/>
      <c r="J37" s="33"/>
      <c r="K37" s="32"/>
      <c r="L37" s="26"/>
      <c r="M37" s="31"/>
    </row>
    <row r="38" customFormat="false" ht="15" hidden="false" customHeight="false" outlineLevel="0" collapsed="false">
      <c r="A38" s="12" t="n">
        <v>1995</v>
      </c>
      <c r="B38" s="23" t="s">
        <v>25</v>
      </c>
      <c r="C38" s="24"/>
      <c r="D38" s="25" t="n">
        <v>29220</v>
      </c>
      <c r="E38" s="25" t="n">
        <v>6550</v>
      </c>
      <c r="F38" s="25" t="n">
        <v>230</v>
      </c>
      <c r="G38" s="26" t="n">
        <v>6780</v>
      </c>
      <c r="H38" s="27" t="n">
        <v>36000</v>
      </c>
      <c r="I38" s="25" t="n">
        <v>30990</v>
      </c>
      <c r="J38" s="28" t="n">
        <v>8410</v>
      </c>
      <c r="K38" s="25" t="n">
        <v>120</v>
      </c>
      <c r="L38" s="26" t="n">
        <v>8530</v>
      </c>
      <c r="M38" s="27" t="n">
        <v>39520</v>
      </c>
    </row>
    <row r="39" customFormat="false" ht="15" hidden="false" customHeight="false" outlineLevel="0" collapsed="false">
      <c r="A39" s="12" t="n">
        <v>1995</v>
      </c>
      <c r="B39" s="23" t="s">
        <v>18</v>
      </c>
      <c r="C39" s="24"/>
      <c r="D39" s="25" t="n">
        <v>33040</v>
      </c>
      <c r="E39" s="25" t="n">
        <v>7490</v>
      </c>
      <c r="F39" s="25" t="n">
        <v>240</v>
      </c>
      <c r="G39" s="26" t="n">
        <v>7730</v>
      </c>
      <c r="H39" s="27" t="n">
        <v>40770</v>
      </c>
      <c r="I39" s="25" t="n">
        <v>31880</v>
      </c>
      <c r="J39" s="28" t="n">
        <v>8260</v>
      </c>
      <c r="K39" s="25" t="n">
        <v>120</v>
      </c>
      <c r="L39" s="26" t="n">
        <v>8380</v>
      </c>
      <c r="M39" s="27" t="n">
        <v>40260</v>
      </c>
    </row>
    <row r="40" customFormat="false" ht="15" hidden="false" customHeight="false" outlineLevel="0" collapsed="false">
      <c r="A40" s="12" t="n">
        <v>1995</v>
      </c>
      <c r="B40" s="23" t="s">
        <v>19</v>
      </c>
      <c r="C40" s="24"/>
      <c r="D40" s="25" t="n">
        <v>27280</v>
      </c>
      <c r="E40" s="25" t="n">
        <v>6180</v>
      </c>
      <c r="F40" s="25" t="n">
        <v>10</v>
      </c>
      <c r="G40" s="26" t="n">
        <v>6190</v>
      </c>
      <c r="H40" s="27" t="n">
        <v>33480</v>
      </c>
      <c r="I40" s="25" t="n">
        <v>30690</v>
      </c>
      <c r="J40" s="28" t="n">
        <v>6780</v>
      </c>
      <c r="K40" s="25" t="n">
        <v>220</v>
      </c>
      <c r="L40" s="26" t="n">
        <v>7000</v>
      </c>
      <c r="M40" s="27" t="n">
        <v>37690</v>
      </c>
    </row>
    <row r="41" customFormat="false" ht="15" hidden="false" customHeight="false" outlineLevel="0" collapsed="false">
      <c r="A41" s="12" t="n">
        <v>1995</v>
      </c>
      <c r="B41" s="23" t="s">
        <v>20</v>
      </c>
      <c r="C41" s="24"/>
      <c r="D41" s="25" t="n">
        <v>20870</v>
      </c>
      <c r="E41" s="25" t="n">
        <v>5020</v>
      </c>
      <c r="F41" s="25" t="n">
        <v>100</v>
      </c>
      <c r="G41" s="26" t="n">
        <v>5120</v>
      </c>
      <c r="H41" s="27" t="n">
        <v>25990</v>
      </c>
      <c r="I41" s="25" t="n">
        <v>31910</v>
      </c>
      <c r="J41" s="28" t="n">
        <v>7450</v>
      </c>
      <c r="K41" s="25" t="n">
        <v>320</v>
      </c>
      <c r="L41" s="26" t="n">
        <v>7770</v>
      </c>
      <c r="M41" s="27" t="n">
        <v>39670</v>
      </c>
    </row>
    <row r="42" customFormat="false" ht="15" hidden="false" customHeight="false" outlineLevel="0" collapsed="false">
      <c r="A42" s="12"/>
      <c r="B42" s="23"/>
      <c r="C42" s="24"/>
      <c r="D42" s="29"/>
      <c r="E42" s="30"/>
      <c r="F42" s="30"/>
      <c r="G42" s="26"/>
      <c r="H42" s="31"/>
      <c r="I42" s="32"/>
      <c r="J42" s="33"/>
      <c r="K42" s="32"/>
      <c r="L42" s="26"/>
      <c r="M42" s="31"/>
    </row>
    <row r="43" customFormat="false" ht="15" hidden="false" customHeight="false" outlineLevel="0" collapsed="false">
      <c r="A43" s="12" t="n">
        <v>1996</v>
      </c>
      <c r="B43" s="23" t="s">
        <v>26</v>
      </c>
      <c r="C43" s="24"/>
      <c r="D43" s="25" t="n">
        <v>26960</v>
      </c>
      <c r="E43" s="25" t="n">
        <v>5630</v>
      </c>
      <c r="F43" s="25" t="n">
        <v>160</v>
      </c>
      <c r="G43" s="26" t="n">
        <v>5790</v>
      </c>
      <c r="H43" s="27" t="n">
        <v>32750</v>
      </c>
      <c r="I43" s="25" t="n">
        <v>29140</v>
      </c>
      <c r="J43" s="28" t="n">
        <v>7750</v>
      </c>
      <c r="K43" s="25" t="n">
        <v>90</v>
      </c>
      <c r="L43" s="26" t="n">
        <v>7840</v>
      </c>
      <c r="M43" s="27" t="n">
        <v>36980</v>
      </c>
    </row>
    <row r="44" customFormat="false" ht="15" hidden="false" customHeight="false" outlineLevel="0" collapsed="false">
      <c r="A44" s="12" t="n">
        <v>1996</v>
      </c>
      <c r="B44" s="23" t="s">
        <v>18</v>
      </c>
      <c r="C44" s="24"/>
      <c r="D44" s="25" t="n">
        <v>31590</v>
      </c>
      <c r="E44" s="25" t="n">
        <v>6040</v>
      </c>
      <c r="F44" s="25" t="n">
        <v>120</v>
      </c>
      <c r="G44" s="26" t="n">
        <v>6160</v>
      </c>
      <c r="H44" s="27" t="n">
        <v>37750</v>
      </c>
      <c r="I44" s="25" t="n">
        <v>28570</v>
      </c>
      <c r="J44" s="28" t="n">
        <v>6510</v>
      </c>
      <c r="K44" s="25" t="n">
        <v>130</v>
      </c>
      <c r="L44" s="26" t="n">
        <v>6640</v>
      </c>
      <c r="M44" s="27" t="n">
        <v>35220</v>
      </c>
    </row>
    <row r="45" customFormat="false" ht="15" hidden="false" customHeight="false" outlineLevel="0" collapsed="false">
      <c r="A45" s="12" t="n">
        <v>1996</v>
      </c>
      <c r="B45" s="23" t="s">
        <v>19</v>
      </c>
      <c r="C45" s="24"/>
      <c r="D45" s="25" t="n">
        <v>33100</v>
      </c>
      <c r="E45" s="25" t="n">
        <v>6000</v>
      </c>
      <c r="F45" s="25" t="n">
        <v>110</v>
      </c>
      <c r="G45" s="26" t="n">
        <v>6110</v>
      </c>
      <c r="H45" s="27" t="n">
        <v>39200</v>
      </c>
      <c r="I45" s="25" t="n">
        <v>30300</v>
      </c>
      <c r="J45" s="28" t="n">
        <v>6370</v>
      </c>
      <c r="K45" s="25" t="n">
        <v>110</v>
      </c>
      <c r="L45" s="26" t="n">
        <v>6480</v>
      </c>
      <c r="M45" s="27" t="n">
        <v>36780</v>
      </c>
    </row>
    <row r="46" customFormat="false" ht="15" hidden="false" customHeight="false" outlineLevel="0" collapsed="false">
      <c r="A46" s="12" t="n">
        <v>1996</v>
      </c>
      <c r="B46" s="23" t="s">
        <v>20</v>
      </c>
      <c r="C46" s="24"/>
      <c r="D46" s="25" t="n">
        <v>29940</v>
      </c>
      <c r="E46" s="25" t="n">
        <v>4960</v>
      </c>
      <c r="F46" s="25" t="n">
        <v>100</v>
      </c>
      <c r="G46" s="26" t="n">
        <v>5060</v>
      </c>
      <c r="H46" s="27" t="n">
        <v>35000</v>
      </c>
      <c r="I46" s="25" t="n">
        <v>33550</v>
      </c>
      <c r="J46" s="28" t="n">
        <v>6390</v>
      </c>
      <c r="K46" s="25" t="n">
        <v>180</v>
      </c>
      <c r="L46" s="26" t="n">
        <v>6570</v>
      </c>
      <c r="M46" s="27" t="n">
        <v>40110</v>
      </c>
    </row>
    <row r="47" customFormat="false" ht="15" hidden="false" customHeight="false" outlineLevel="0" collapsed="false">
      <c r="A47" s="12"/>
      <c r="B47" s="23"/>
      <c r="C47" s="24"/>
      <c r="D47" s="29"/>
      <c r="E47" s="30"/>
      <c r="F47" s="30"/>
      <c r="G47" s="26"/>
      <c r="H47" s="31"/>
      <c r="I47" s="32"/>
      <c r="J47" s="33"/>
      <c r="K47" s="32"/>
      <c r="L47" s="26"/>
      <c r="M47" s="31"/>
    </row>
    <row r="48" customFormat="false" ht="15" hidden="false" customHeight="false" outlineLevel="0" collapsed="false">
      <c r="A48" s="12" t="n">
        <v>1997</v>
      </c>
      <c r="B48" s="23" t="s">
        <v>27</v>
      </c>
      <c r="C48" s="24"/>
      <c r="D48" s="25" t="n">
        <v>35320</v>
      </c>
      <c r="E48" s="25" t="n">
        <v>5900</v>
      </c>
      <c r="F48" s="25" t="n">
        <v>60</v>
      </c>
      <c r="G48" s="26" t="n">
        <v>5960</v>
      </c>
      <c r="H48" s="27" t="n">
        <v>41280</v>
      </c>
      <c r="I48" s="25" t="n">
        <v>28750</v>
      </c>
      <c r="J48" s="28" t="n">
        <v>5360</v>
      </c>
      <c r="K48" s="25" t="n">
        <v>30</v>
      </c>
      <c r="L48" s="26" t="n">
        <v>5390</v>
      </c>
      <c r="M48" s="27" t="n">
        <v>34140</v>
      </c>
    </row>
    <row r="49" customFormat="false" ht="15" hidden="false" customHeight="false" outlineLevel="0" collapsed="false">
      <c r="A49" s="12" t="n">
        <v>1997</v>
      </c>
      <c r="B49" s="23" t="s">
        <v>18</v>
      </c>
      <c r="C49" s="24"/>
      <c r="D49" s="25" t="n">
        <v>35360</v>
      </c>
      <c r="E49" s="25" t="n">
        <v>6640</v>
      </c>
      <c r="F49" s="25" t="n">
        <v>50</v>
      </c>
      <c r="G49" s="26" t="n">
        <v>6690</v>
      </c>
      <c r="H49" s="27" t="n">
        <v>42050</v>
      </c>
      <c r="I49" s="25" t="n">
        <v>33090</v>
      </c>
      <c r="J49" s="28" t="n">
        <v>5200</v>
      </c>
      <c r="K49" s="25" t="n">
        <v>120</v>
      </c>
      <c r="L49" s="26" t="n">
        <v>5320</v>
      </c>
      <c r="M49" s="27" t="n">
        <v>38410</v>
      </c>
    </row>
    <row r="50" customFormat="false" ht="15" hidden="false" customHeight="false" outlineLevel="0" collapsed="false">
      <c r="A50" s="12" t="n">
        <v>1997</v>
      </c>
      <c r="B50" s="23" t="s">
        <v>19</v>
      </c>
      <c r="C50" s="24"/>
      <c r="D50" s="25" t="n">
        <v>34340</v>
      </c>
      <c r="E50" s="25" t="n">
        <v>4650</v>
      </c>
      <c r="F50" s="25" t="n">
        <v>120</v>
      </c>
      <c r="G50" s="26" t="n">
        <v>4770</v>
      </c>
      <c r="H50" s="27" t="n">
        <v>39100</v>
      </c>
      <c r="I50" s="25" t="n">
        <v>31660</v>
      </c>
      <c r="J50" s="28" t="n">
        <v>5050</v>
      </c>
      <c r="K50" s="25" t="n">
        <v>100</v>
      </c>
      <c r="L50" s="26" t="n">
        <v>5150</v>
      </c>
      <c r="M50" s="27" t="n">
        <v>36810</v>
      </c>
    </row>
    <row r="51" customFormat="false" ht="15" hidden="false" customHeight="false" outlineLevel="0" collapsed="false">
      <c r="A51" s="12" t="n">
        <v>1997</v>
      </c>
      <c r="B51" s="23" t="s">
        <v>20</v>
      </c>
      <c r="C51" s="24"/>
      <c r="D51" s="25" t="n">
        <v>31060</v>
      </c>
      <c r="E51" s="25" t="n">
        <v>4000</v>
      </c>
      <c r="F51" s="25" t="n">
        <v>80</v>
      </c>
      <c r="G51" s="26" t="n">
        <v>4080</v>
      </c>
      <c r="H51" s="27" t="n">
        <v>35140</v>
      </c>
      <c r="I51" s="25" t="n">
        <v>34730</v>
      </c>
      <c r="J51" s="28" t="n">
        <v>5360</v>
      </c>
      <c r="K51" s="25" t="n">
        <v>40</v>
      </c>
      <c r="L51" s="26" t="n">
        <v>5400</v>
      </c>
      <c r="M51" s="27" t="n">
        <v>40140</v>
      </c>
    </row>
    <row r="52" customFormat="false" ht="15" hidden="false" customHeight="false" outlineLevel="0" collapsed="false">
      <c r="A52" s="12"/>
      <c r="B52" s="23"/>
      <c r="C52" s="24"/>
      <c r="D52" s="29"/>
      <c r="E52" s="30"/>
      <c r="F52" s="30"/>
      <c r="G52" s="26"/>
      <c r="H52" s="31"/>
      <c r="I52" s="32"/>
      <c r="J52" s="33"/>
      <c r="K52" s="32"/>
      <c r="L52" s="26"/>
      <c r="M52" s="31"/>
    </row>
    <row r="53" customFormat="false" ht="15" hidden="false" customHeight="false" outlineLevel="0" collapsed="false">
      <c r="A53" s="12" t="n">
        <v>1998</v>
      </c>
      <c r="B53" s="34" t="s">
        <v>28</v>
      </c>
      <c r="C53" s="35"/>
      <c r="D53" s="25" t="n">
        <v>35530</v>
      </c>
      <c r="E53" s="25" t="n">
        <v>4340</v>
      </c>
      <c r="F53" s="25" t="n">
        <v>10</v>
      </c>
      <c r="G53" s="26" t="n">
        <v>4350</v>
      </c>
      <c r="H53" s="27" t="n">
        <v>39880</v>
      </c>
      <c r="I53" s="25" t="n">
        <v>28350</v>
      </c>
      <c r="J53" s="28" t="n">
        <v>5790</v>
      </c>
      <c r="K53" s="25" t="n">
        <v>70</v>
      </c>
      <c r="L53" s="26" t="n">
        <v>5860</v>
      </c>
      <c r="M53" s="27" t="n">
        <v>34200</v>
      </c>
    </row>
    <row r="54" customFormat="false" ht="15" hidden="false" customHeight="false" outlineLevel="0" collapsed="false">
      <c r="A54" s="12" t="n">
        <v>1998</v>
      </c>
      <c r="B54" s="34" t="s">
        <v>18</v>
      </c>
      <c r="C54" s="35"/>
      <c r="D54" s="25" t="n">
        <v>34770</v>
      </c>
      <c r="E54" s="25" t="n">
        <v>5260</v>
      </c>
      <c r="F54" s="25" t="n">
        <v>10</v>
      </c>
      <c r="G54" s="26" t="n">
        <v>5270</v>
      </c>
      <c r="H54" s="27" t="n">
        <v>40040</v>
      </c>
      <c r="I54" s="25" t="n">
        <v>31320</v>
      </c>
      <c r="J54" s="28" t="n">
        <v>4830</v>
      </c>
      <c r="K54" s="25" t="n">
        <v>100</v>
      </c>
      <c r="L54" s="26" t="n">
        <v>4930</v>
      </c>
      <c r="M54" s="27" t="n">
        <v>36250</v>
      </c>
    </row>
    <row r="55" customFormat="false" ht="15" hidden="false" customHeight="false" outlineLevel="0" collapsed="false">
      <c r="A55" s="12" t="n">
        <v>1998</v>
      </c>
      <c r="B55" s="34" t="s">
        <v>19</v>
      </c>
      <c r="C55" s="35"/>
      <c r="D55" s="25" t="n">
        <v>34240</v>
      </c>
      <c r="E55" s="25" t="n">
        <v>4350</v>
      </c>
      <c r="F55" s="25" t="n">
        <v>20</v>
      </c>
      <c r="G55" s="26" t="n">
        <v>4370</v>
      </c>
      <c r="H55" s="27" t="n">
        <v>38610</v>
      </c>
      <c r="I55" s="25" t="n">
        <v>30580</v>
      </c>
      <c r="J55" s="28" t="n">
        <v>4400</v>
      </c>
      <c r="K55" s="25" t="n">
        <v>60</v>
      </c>
      <c r="L55" s="26" t="n">
        <v>4460</v>
      </c>
      <c r="M55" s="27" t="n">
        <v>35030</v>
      </c>
    </row>
    <row r="56" customFormat="false" ht="15" hidden="false" customHeight="false" outlineLevel="0" collapsed="false">
      <c r="A56" s="12" t="n">
        <v>1998</v>
      </c>
      <c r="B56" s="34" t="s">
        <v>20</v>
      </c>
      <c r="C56" s="35"/>
      <c r="D56" s="25" t="n">
        <v>27270</v>
      </c>
      <c r="E56" s="25" t="n">
        <v>3540</v>
      </c>
      <c r="F56" s="25" t="n">
        <v>60</v>
      </c>
      <c r="G56" s="26" t="n">
        <v>3600</v>
      </c>
      <c r="H56" s="27" t="n">
        <v>30870</v>
      </c>
      <c r="I56" s="25" t="n">
        <v>32260</v>
      </c>
      <c r="J56" s="28" t="n">
        <v>4890</v>
      </c>
      <c r="K56" s="25" t="n">
        <v>20</v>
      </c>
      <c r="L56" s="26" t="n">
        <v>4910</v>
      </c>
      <c r="M56" s="27" t="n">
        <v>37170</v>
      </c>
    </row>
    <row r="57" customFormat="false" ht="15" hidden="false" customHeight="false" outlineLevel="0" collapsed="false">
      <c r="A57" s="12"/>
      <c r="B57" s="34"/>
      <c r="C57" s="35"/>
      <c r="D57" s="29"/>
      <c r="E57" s="30"/>
      <c r="F57" s="30"/>
      <c r="G57" s="26"/>
      <c r="H57" s="31"/>
      <c r="I57" s="32"/>
      <c r="J57" s="33"/>
      <c r="K57" s="32"/>
      <c r="L57" s="26"/>
      <c r="M57" s="31"/>
    </row>
    <row r="58" customFormat="false" ht="15" hidden="false" customHeight="false" outlineLevel="0" collapsed="false">
      <c r="A58" s="12" t="n">
        <v>1999</v>
      </c>
      <c r="B58" s="34" t="s">
        <v>29</v>
      </c>
      <c r="C58" s="35"/>
      <c r="D58" s="25" t="n">
        <v>32760</v>
      </c>
      <c r="E58" s="25" t="n">
        <v>4870</v>
      </c>
      <c r="F58" s="25" t="n">
        <v>40</v>
      </c>
      <c r="G58" s="26" t="n">
        <v>4910</v>
      </c>
      <c r="H58" s="27" t="n">
        <v>37670</v>
      </c>
      <c r="I58" s="25" t="n">
        <v>27040</v>
      </c>
      <c r="J58" s="28" t="n">
        <v>4770</v>
      </c>
      <c r="K58" s="29" t="s">
        <v>30</v>
      </c>
      <c r="L58" s="26" t="e">
        <f aca="false"/>
        <v>#VALUE!</v>
      </c>
      <c r="M58" s="27" t="n">
        <v>31810</v>
      </c>
    </row>
    <row r="59" customFormat="false" ht="15" hidden="false" customHeight="false" outlineLevel="0" collapsed="false">
      <c r="A59" s="12" t="n">
        <v>1999</v>
      </c>
      <c r="B59" s="34" t="s">
        <v>18</v>
      </c>
      <c r="C59" s="35"/>
      <c r="D59" s="25" t="n">
        <v>34240</v>
      </c>
      <c r="E59" s="25" t="n">
        <v>4980</v>
      </c>
      <c r="F59" s="25" t="n">
        <v>40</v>
      </c>
      <c r="G59" s="26" t="n">
        <v>5020</v>
      </c>
      <c r="H59" s="27" t="n">
        <v>39250</v>
      </c>
      <c r="I59" s="25" t="n">
        <v>29980</v>
      </c>
      <c r="J59" s="28" t="n">
        <v>4080</v>
      </c>
      <c r="K59" s="25" t="n">
        <v>20</v>
      </c>
      <c r="L59" s="26" t="n">
        <v>4100</v>
      </c>
      <c r="M59" s="27" t="n">
        <v>34080</v>
      </c>
    </row>
    <row r="60" customFormat="false" ht="15" hidden="false" customHeight="false" outlineLevel="0" collapsed="false">
      <c r="A60" s="12" t="n">
        <v>1999</v>
      </c>
      <c r="B60" s="34" t="s">
        <v>19</v>
      </c>
      <c r="C60" s="35"/>
      <c r="D60" s="25" t="n">
        <v>33540</v>
      </c>
      <c r="E60" s="25" t="n">
        <v>4430</v>
      </c>
      <c r="F60" s="25" t="n">
        <v>40</v>
      </c>
      <c r="G60" s="26" t="n">
        <v>4470</v>
      </c>
      <c r="H60" s="27" t="n">
        <v>38010</v>
      </c>
      <c r="I60" s="25" t="n">
        <v>32450</v>
      </c>
      <c r="J60" s="28" t="n">
        <v>4380</v>
      </c>
      <c r="K60" s="25" t="n">
        <v>10</v>
      </c>
      <c r="L60" s="26" t="n">
        <v>4390</v>
      </c>
      <c r="M60" s="27" t="n">
        <v>36840</v>
      </c>
    </row>
    <row r="61" customFormat="false" ht="15" hidden="false" customHeight="false" outlineLevel="0" collapsed="false">
      <c r="A61" s="12" t="n">
        <v>1999</v>
      </c>
      <c r="B61" s="34" t="s">
        <v>20</v>
      </c>
      <c r="C61" s="35"/>
      <c r="D61" s="25" t="n">
        <v>29750</v>
      </c>
      <c r="E61" s="25" t="n">
        <v>3650</v>
      </c>
      <c r="F61" s="25" t="n">
        <v>50</v>
      </c>
      <c r="G61" s="26" t="n">
        <v>3700</v>
      </c>
      <c r="H61" s="27" t="n">
        <v>33450</v>
      </c>
      <c r="I61" s="25" t="n">
        <v>33720</v>
      </c>
      <c r="J61" s="28" t="n">
        <v>4550</v>
      </c>
      <c r="K61" s="25" t="n">
        <v>20</v>
      </c>
      <c r="L61" s="26" t="n">
        <v>4570</v>
      </c>
      <c r="M61" s="27" t="n">
        <v>38280</v>
      </c>
    </row>
    <row r="62" customFormat="false" ht="15" hidden="false" customHeight="false" outlineLevel="0" collapsed="false">
      <c r="A62" s="12"/>
      <c r="B62" s="34"/>
      <c r="C62" s="35"/>
      <c r="D62" s="29"/>
      <c r="E62" s="30"/>
      <c r="F62" s="30"/>
      <c r="G62" s="26"/>
      <c r="H62" s="31"/>
      <c r="I62" s="32"/>
      <c r="J62" s="33"/>
      <c r="K62" s="32"/>
      <c r="L62" s="26"/>
      <c r="M62" s="31"/>
    </row>
    <row r="63" customFormat="false" ht="15" hidden="false" customHeight="false" outlineLevel="0" collapsed="false">
      <c r="A63" s="12" t="n">
        <v>2000</v>
      </c>
      <c r="B63" s="34" t="s">
        <v>31</v>
      </c>
      <c r="C63" s="35"/>
      <c r="D63" s="25" t="n">
        <v>35210</v>
      </c>
      <c r="E63" s="25" t="n">
        <v>3790</v>
      </c>
      <c r="F63" s="25" t="n">
        <v>30</v>
      </c>
      <c r="G63" s="26" t="n">
        <v>3820</v>
      </c>
      <c r="H63" s="27" t="n">
        <v>39030</v>
      </c>
      <c r="I63" s="25" t="n">
        <v>28320</v>
      </c>
      <c r="J63" s="28" t="n">
        <v>4270</v>
      </c>
      <c r="K63" s="25" t="n">
        <v>10</v>
      </c>
      <c r="L63" s="26" t="n">
        <v>4280</v>
      </c>
      <c r="M63" s="27" t="n">
        <v>32590</v>
      </c>
      <c r="P63" s="36"/>
      <c r="Q63" s="36"/>
    </row>
    <row r="64" customFormat="false" ht="15" hidden="false" customHeight="false" outlineLevel="0" collapsed="false">
      <c r="A64" s="12" t="n">
        <v>2000</v>
      </c>
      <c r="B64" s="34" t="s">
        <v>18</v>
      </c>
      <c r="C64" s="35"/>
      <c r="D64" s="25" t="n">
        <v>34970</v>
      </c>
      <c r="E64" s="25" t="n">
        <v>3780</v>
      </c>
      <c r="F64" s="25" t="n">
        <v>20</v>
      </c>
      <c r="G64" s="26" t="n">
        <v>3800</v>
      </c>
      <c r="H64" s="27" t="n">
        <v>38770</v>
      </c>
      <c r="I64" s="25" t="n">
        <v>30440</v>
      </c>
      <c r="J64" s="28" t="n">
        <v>4280</v>
      </c>
      <c r="K64" s="25" t="n">
        <v>60</v>
      </c>
      <c r="L64" s="26" t="n">
        <v>4340</v>
      </c>
      <c r="M64" s="27" t="n">
        <v>34770</v>
      </c>
      <c r="P64" s="36"/>
      <c r="Q64" s="36"/>
    </row>
    <row r="65" customFormat="false" ht="15" hidden="false" customHeight="false" outlineLevel="0" collapsed="false">
      <c r="A65" s="12" t="n">
        <v>2000</v>
      </c>
      <c r="B65" s="34" t="s">
        <v>19</v>
      </c>
      <c r="C65" s="35"/>
      <c r="D65" s="25" t="n">
        <v>32830</v>
      </c>
      <c r="E65" s="25" t="n">
        <v>3240</v>
      </c>
      <c r="F65" s="25" t="n">
        <v>30</v>
      </c>
      <c r="G65" s="26" t="n">
        <v>3270</v>
      </c>
      <c r="H65" s="27" t="n">
        <v>36100</v>
      </c>
      <c r="I65" s="25" t="n">
        <v>28490</v>
      </c>
      <c r="J65" s="28" t="n">
        <v>3780</v>
      </c>
      <c r="K65" s="25" t="n">
        <v>10</v>
      </c>
      <c r="L65" s="26" t="n">
        <v>3790</v>
      </c>
      <c r="M65" s="27" t="n">
        <v>32280</v>
      </c>
      <c r="P65" s="36"/>
      <c r="Q65" s="36"/>
    </row>
    <row r="66" customFormat="false" ht="15" hidden="false" customHeight="false" outlineLevel="0" collapsed="false">
      <c r="A66" s="12" t="n">
        <v>2000</v>
      </c>
      <c r="B66" s="34" t="s">
        <v>20</v>
      </c>
      <c r="C66" s="35"/>
      <c r="D66" s="25" t="n">
        <v>25460</v>
      </c>
      <c r="E66" s="25" t="n">
        <v>3230</v>
      </c>
      <c r="F66" s="25" t="n">
        <v>20</v>
      </c>
      <c r="G66" s="26" t="n">
        <v>3250</v>
      </c>
      <c r="H66" s="27" t="n">
        <v>28710</v>
      </c>
      <c r="I66" s="25" t="n">
        <v>31090</v>
      </c>
      <c r="J66" s="28" t="n">
        <v>4350</v>
      </c>
      <c r="K66" s="25" t="n">
        <v>20</v>
      </c>
      <c r="L66" s="26" t="n">
        <v>4370</v>
      </c>
      <c r="M66" s="27" t="n">
        <v>35450</v>
      </c>
      <c r="P66" s="36"/>
      <c r="Q66" s="36"/>
    </row>
    <row r="67" customFormat="false" ht="15" hidden="false" customHeight="false" outlineLevel="0" collapsed="false">
      <c r="A67" s="12"/>
      <c r="B67" s="34"/>
      <c r="C67" s="35"/>
      <c r="D67" s="29"/>
      <c r="E67" s="30"/>
      <c r="F67" s="30"/>
      <c r="G67" s="26"/>
      <c r="H67" s="31"/>
      <c r="I67" s="32"/>
      <c r="J67" s="33"/>
      <c r="K67" s="32"/>
      <c r="L67" s="26"/>
      <c r="M67" s="31"/>
      <c r="P67" s="36"/>
      <c r="Q67" s="36"/>
    </row>
    <row r="68" customFormat="false" ht="15" hidden="false" customHeight="false" outlineLevel="0" collapsed="false">
      <c r="A68" s="12" t="n">
        <v>2001</v>
      </c>
      <c r="B68" s="34" t="s">
        <v>32</v>
      </c>
      <c r="C68" s="35"/>
      <c r="D68" s="25" t="n">
        <v>33020</v>
      </c>
      <c r="E68" s="25" t="n">
        <v>3750</v>
      </c>
      <c r="F68" s="25" t="n">
        <v>130</v>
      </c>
      <c r="G68" s="26" t="n">
        <v>3880</v>
      </c>
      <c r="H68" s="27" t="n">
        <v>36910</v>
      </c>
      <c r="I68" s="25" t="n">
        <v>26630</v>
      </c>
      <c r="J68" s="28" t="n">
        <v>4020</v>
      </c>
      <c r="K68" s="25" t="n">
        <v>100</v>
      </c>
      <c r="L68" s="26" t="n">
        <v>4120</v>
      </c>
      <c r="M68" s="27" t="n">
        <v>30750</v>
      </c>
      <c r="P68" s="36"/>
      <c r="Q68" s="36"/>
    </row>
    <row r="69" customFormat="false" ht="15" hidden="false" customHeight="false" outlineLevel="0" collapsed="false">
      <c r="A69" s="12" t="n">
        <v>2001</v>
      </c>
      <c r="B69" s="34" t="s">
        <v>18</v>
      </c>
      <c r="C69" s="35"/>
      <c r="D69" s="25" t="n">
        <v>35720</v>
      </c>
      <c r="E69" s="25" t="n">
        <v>3730</v>
      </c>
      <c r="F69" s="29" t="n">
        <v>0</v>
      </c>
      <c r="G69" s="26" t="n">
        <v>3730</v>
      </c>
      <c r="H69" s="27" t="n">
        <v>39450</v>
      </c>
      <c r="I69" s="25" t="n">
        <v>28020</v>
      </c>
      <c r="J69" s="28" t="n">
        <v>3350</v>
      </c>
      <c r="K69" s="25" t="n">
        <v>30</v>
      </c>
      <c r="L69" s="26" t="n">
        <v>3380</v>
      </c>
      <c r="M69" s="27" t="n">
        <v>31400</v>
      </c>
      <c r="P69" s="36"/>
      <c r="Q69" s="36"/>
    </row>
    <row r="70" customFormat="false" ht="15" hidden="false" customHeight="false" outlineLevel="0" collapsed="false">
      <c r="A70" s="12" t="n">
        <v>2001</v>
      </c>
      <c r="B70" s="34" t="s">
        <v>19</v>
      </c>
      <c r="C70" s="35"/>
      <c r="D70" s="25" t="n">
        <v>35390</v>
      </c>
      <c r="E70" s="25" t="n">
        <v>2970</v>
      </c>
      <c r="F70" s="25" t="n">
        <v>10</v>
      </c>
      <c r="G70" s="26" t="n">
        <v>2980</v>
      </c>
      <c r="H70" s="27" t="n">
        <v>38360</v>
      </c>
      <c r="I70" s="25" t="n">
        <v>29210</v>
      </c>
      <c r="J70" s="28" t="n">
        <v>3110</v>
      </c>
      <c r="K70" s="25" t="n">
        <v>10</v>
      </c>
      <c r="L70" s="26" t="n">
        <v>3120</v>
      </c>
      <c r="M70" s="27" t="n">
        <v>32320</v>
      </c>
      <c r="P70" s="36"/>
      <c r="Q70" s="36"/>
    </row>
    <row r="71" customFormat="false" ht="15" hidden="false" customHeight="false" outlineLevel="0" collapsed="false">
      <c r="A71" s="12" t="n">
        <v>2001</v>
      </c>
      <c r="B71" s="34" t="s">
        <v>20</v>
      </c>
      <c r="C71" s="35"/>
      <c r="D71" s="25" t="n">
        <v>29190</v>
      </c>
      <c r="E71" s="25" t="n">
        <v>2830</v>
      </c>
      <c r="F71" s="25" t="n">
        <v>40</v>
      </c>
      <c r="G71" s="26" t="n">
        <v>2870</v>
      </c>
      <c r="H71" s="27" t="n">
        <v>32050</v>
      </c>
      <c r="I71" s="25" t="n">
        <v>30980</v>
      </c>
      <c r="J71" s="28" t="n">
        <v>4020</v>
      </c>
      <c r="K71" s="25" t="n">
        <v>30</v>
      </c>
      <c r="L71" s="26" t="n">
        <v>4050</v>
      </c>
      <c r="M71" s="27" t="n">
        <v>35030</v>
      </c>
      <c r="P71" s="36"/>
      <c r="Q71" s="36"/>
    </row>
    <row r="72" customFormat="false" ht="15" hidden="false" customHeight="false" outlineLevel="0" collapsed="false">
      <c r="A72" s="12"/>
      <c r="B72" s="34"/>
      <c r="C72" s="35"/>
      <c r="D72" s="29"/>
      <c r="E72" s="30"/>
      <c r="F72" s="30"/>
      <c r="G72" s="26"/>
      <c r="H72" s="31"/>
      <c r="I72" s="32"/>
      <c r="J72" s="33"/>
      <c r="K72" s="32"/>
      <c r="L72" s="26"/>
      <c r="M72" s="31"/>
      <c r="P72" s="36"/>
      <c r="Q72" s="36"/>
    </row>
    <row r="73" customFormat="false" ht="15" hidden="false" customHeight="false" outlineLevel="0" collapsed="false">
      <c r="A73" s="12" t="n">
        <v>2002</v>
      </c>
      <c r="B73" s="34" t="s">
        <v>33</v>
      </c>
      <c r="C73" s="35"/>
      <c r="D73" s="25" t="n">
        <v>35070</v>
      </c>
      <c r="E73" s="25" t="n">
        <v>4000</v>
      </c>
      <c r="F73" s="25" t="n">
        <v>70</v>
      </c>
      <c r="G73" s="26" t="n">
        <v>4070</v>
      </c>
      <c r="H73" s="27" t="n">
        <v>39140</v>
      </c>
      <c r="I73" s="25" t="n">
        <v>27490</v>
      </c>
      <c r="J73" s="28" t="n">
        <v>3620</v>
      </c>
      <c r="K73" s="29" t="n">
        <v>0</v>
      </c>
      <c r="L73" s="26" t="n">
        <v>3620</v>
      </c>
      <c r="M73" s="27" t="n">
        <v>31110</v>
      </c>
      <c r="P73" s="36"/>
      <c r="Q73" s="36"/>
    </row>
    <row r="74" customFormat="false" ht="15" hidden="false" customHeight="false" outlineLevel="0" collapsed="false">
      <c r="A74" s="12" t="n">
        <v>2002</v>
      </c>
      <c r="B74" s="34" t="s">
        <v>18</v>
      </c>
      <c r="C74" s="35"/>
      <c r="D74" s="25" t="n">
        <v>34840</v>
      </c>
      <c r="E74" s="25" t="n">
        <v>3720</v>
      </c>
      <c r="F74" s="25" t="n">
        <v>40</v>
      </c>
      <c r="G74" s="26" t="n">
        <v>3760</v>
      </c>
      <c r="H74" s="27" t="n">
        <v>38600</v>
      </c>
      <c r="I74" s="25" t="n">
        <v>30820</v>
      </c>
      <c r="J74" s="28" t="n">
        <v>3100</v>
      </c>
      <c r="K74" s="25" t="n">
        <v>150</v>
      </c>
      <c r="L74" s="26" t="n">
        <v>3250</v>
      </c>
      <c r="M74" s="27" t="n">
        <v>34060</v>
      </c>
    </row>
    <row r="75" customFormat="false" ht="15" hidden="false" customHeight="false" outlineLevel="0" collapsed="false">
      <c r="A75" s="12" t="n">
        <v>2002</v>
      </c>
      <c r="B75" s="23" t="s">
        <v>19</v>
      </c>
      <c r="C75" s="24"/>
      <c r="D75" s="25" t="n">
        <v>36650</v>
      </c>
      <c r="E75" s="25" t="n">
        <v>3780</v>
      </c>
      <c r="F75" s="25" t="n">
        <v>20</v>
      </c>
      <c r="G75" s="26" t="n">
        <v>3800</v>
      </c>
      <c r="H75" s="27" t="n">
        <v>40460</v>
      </c>
      <c r="I75" s="25" t="n">
        <v>29640</v>
      </c>
      <c r="J75" s="28" t="n">
        <v>3090</v>
      </c>
      <c r="K75" s="25" t="n">
        <v>20</v>
      </c>
      <c r="L75" s="26" t="n">
        <v>3110</v>
      </c>
      <c r="M75" s="27" t="n">
        <v>32750</v>
      </c>
    </row>
    <row r="76" customFormat="false" ht="15" hidden="false" customHeight="false" outlineLevel="0" collapsed="false">
      <c r="A76" s="12" t="n">
        <v>2002</v>
      </c>
      <c r="B76" s="23" t="s">
        <v>20</v>
      </c>
      <c r="C76" s="24"/>
      <c r="D76" s="25" t="n">
        <v>29410</v>
      </c>
      <c r="E76" s="25" t="n">
        <v>3060</v>
      </c>
      <c r="F76" s="25" t="n">
        <v>30</v>
      </c>
      <c r="G76" s="26" t="n">
        <v>3090</v>
      </c>
      <c r="H76" s="27" t="n">
        <v>32500</v>
      </c>
      <c r="I76" s="25" t="n">
        <v>35370</v>
      </c>
      <c r="J76" s="28" t="n">
        <v>3500</v>
      </c>
      <c r="K76" s="29" t="n">
        <v>0</v>
      </c>
      <c r="L76" s="26" t="n">
        <v>3500</v>
      </c>
      <c r="M76" s="27" t="n">
        <v>38880</v>
      </c>
    </row>
    <row r="77" customFormat="false" ht="15" hidden="false" customHeight="false" outlineLevel="0" collapsed="false">
      <c r="A77" s="12"/>
      <c r="B77" s="23"/>
      <c r="C77" s="24"/>
      <c r="D77" s="29"/>
      <c r="E77" s="30"/>
      <c r="F77" s="30"/>
      <c r="G77" s="26"/>
      <c r="H77" s="31"/>
      <c r="I77" s="32"/>
      <c r="J77" s="33"/>
      <c r="K77" s="32"/>
      <c r="L77" s="26"/>
      <c r="M77" s="31"/>
    </row>
    <row r="78" customFormat="false" ht="15" hidden="false" customHeight="false" outlineLevel="0" collapsed="false">
      <c r="A78" s="12" t="n">
        <v>2003</v>
      </c>
      <c r="B78" s="34" t="s">
        <v>34</v>
      </c>
      <c r="C78" s="35"/>
      <c r="D78" s="25" t="n">
        <v>37790</v>
      </c>
      <c r="E78" s="25" t="n">
        <v>3660</v>
      </c>
      <c r="F78" s="25" t="n">
        <v>70</v>
      </c>
      <c r="G78" s="26" t="n">
        <v>3730</v>
      </c>
      <c r="H78" s="27" t="n">
        <v>41510</v>
      </c>
      <c r="I78" s="25" t="n">
        <v>28630</v>
      </c>
      <c r="J78" s="28" t="n">
        <v>3390</v>
      </c>
      <c r="K78" s="25" t="n">
        <v>20</v>
      </c>
      <c r="L78" s="26" t="n">
        <v>3410</v>
      </c>
      <c r="M78" s="27" t="n">
        <v>32050</v>
      </c>
    </row>
    <row r="79" customFormat="false" ht="15" hidden="false" customHeight="false" outlineLevel="0" collapsed="false">
      <c r="A79" s="12" t="n">
        <v>2003</v>
      </c>
      <c r="B79" s="23" t="s">
        <v>18</v>
      </c>
      <c r="C79" s="24"/>
      <c r="D79" s="25" t="n">
        <v>37580</v>
      </c>
      <c r="E79" s="25" t="n">
        <v>4770</v>
      </c>
      <c r="F79" s="25" t="n">
        <v>140</v>
      </c>
      <c r="G79" s="26" t="n">
        <v>4910</v>
      </c>
      <c r="H79" s="27" t="n">
        <v>42480</v>
      </c>
      <c r="I79" s="25" t="n">
        <v>32370</v>
      </c>
      <c r="J79" s="28" t="n">
        <v>3020</v>
      </c>
      <c r="K79" s="25" t="n">
        <v>60</v>
      </c>
      <c r="L79" s="26" t="n">
        <v>3080</v>
      </c>
      <c r="M79" s="27" t="n">
        <v>35450</v>
      </c>
    </row>
    <row r="80" customFormat="false" ht="15" hidden="false" customHeight="false" outlineLevel="0" collapsed="false">
      <c r="A80" s="12" t="n">
        <v>2003</v>
      </c>
      <c r="B80" s="23" t="s">
        <v>19</v>
      </c>
      <c r="C80" s="24"/>
      <c r="D80" s="25" t="n">
        <v>36540</v>
      </c>
      <c r="E80" s="25" t="n">
        <v>4170</v>
      </c>
      <c r="F80" s="25" t="n">
        <v>20</v>
      </c>
      <c r="G80" s="26" t="n">
        <v>4190</v>
      </c>
      <c r="H80" s="27" t="n">
        <v>40730</v>
      </c>
      <c r="I80" s="25" t="n">
        <v>30920</v>
      </c>
      <c r="J80" s="28" t="n">
        <v>3210</v>
      </c>
      <c r="K80" s="25" t="n">
        <v>40</v>
      </c>
      <c r="L80" s="26" t="n">
        <v>3250</v>
      </c>
      <c r="M80" s="27" t="n">
        <v>34170</v>
      </c>
    </row>
    <row r="81" customFormat="false" ht="15" hidden="false" customHeight="false" outlineLevel="0" collapsed="false">
      <c r="A81" s="12" t="n">
        <v>2003</v>
      </c>
      <c r="B81" s="23" t="s">
        <v>20</v>
      </c>
      <c r="C81" s="24"/>
      <c r="D81" s="25" t="n">
        <v>33480</v>
      </c>
      <c r="E81" s="25" t="n">
        <v>3000</v>
      </c>
      <c r="F81" s="25" t="n">
        <v>70</v>
      </c>
      <c r="G81" s="26" t="n">
        <v>3070</v>
      </c>
      <c r="H81" s="27" t="n">
        <v>36550</v>
      </c>
      <c r="I81" s="25" t="n">
        <v>39130</v>
      </c>
      <c r="J81" s="28" t="n">
        <v>3200</v>
      </c>
      <c r="K81" s="25" t="n">
        <v>60</v>
      </c>
      <c r="L81" s="26" t="n">
        <v>3260</v>
      </c>
      <c r="M81" s="27" t="n">
        <v>42390</v>
      </c>
    </row>
    <row r="82" customFormat="false" ht="15" hidden="false" customHeight="false" outlineLevel="0" collapsed="false">
      <c r="A82" s="12"/>
      <c r="B82" s="23"/>
      <c r="C82" s="24"/>
      <c r="D82" s="29"/>
      <c r="E82" s="30"/>
      <c r="F82" s="30"/>
      <c r="G82" s="26"/>
      <c r="H82" s="31"/>
      <c r="I82" s="32"/>
      <c r="J82" s="33"/>
      <c r="K82" s="32"/>
      <c r="L82" s="26"/>
      <c r="M82" s="31"/>
    </row>
    <row r="83" customFormat="false" ht="15" hidden="false" customHeight="false" outlineLevel="0" collapsed="false">
      <c r="A83" s="12" t="n">
        <v>2004</v>
      </c>
      <c r="B83" s="34" t="s">
        <v>35</v>
      </c>
      <c r="C83" s="35"/>
      <c r="D83" s="25" t="n">
        <v>38210</v>
      </c>
      <c r="E83" s="25" t="n">
        <v>4310</v>
      </c>
      <c r="F83" s="25" t="n">
        <v>40</v>
      </c>
      <c r="G83" s="26" t="n">
        <v>4350</v>
      </c>
      <c r="H83" s="27" t="n">
        <v>42560</v>
      </c>
      <c r="I83" s="25" t="n">
        <v>27670</v>
      </c>
      <c r="J83" s="28" t="n">
        <v>4240</v>
      </c>
      <c r="K83" s="25" t="n">
        <v>40</v>
      </c>
      <c r="L83" s="26" t="n">
        <v>4280</v>
      </c>
      <c r="M83" s="27" t="n">
        <v>31950</v>
      </c>
    </row>
    <row r="84" customFormat="false" ht="15" hidden="false" customHeight="false" outlineLevel="0" collapsed="false">
      <c r="A84" s="12" t="n">
        <v>2004</v>
      </c>
      <c r="B84" s="34" t="s">
        <v>18</v>
      </c>
      <c r="C84" s="35"/>
      <c r="D84" s="25" t="n">
        <v>43020</v>
      </c>
      <c r="E84" s="25" t="n">
        <v>4860</v>
      </c>
      <c r="F84" s="25" t="n">
        <v>130</v>
      </c>
      <c r="G84" s="26" t="n">
        <v>4990</v>
      </c>
      <c r="H84" s="27" t="n">
        <v>48010</v>
      </c>
      <c r="I84" s="25" t="n">
        <v>35730</v>
      </c>
      <c r="J84" s="28" t="n">
        <v>3580</v>
      </c>
      <c r="K84" s="25" t="n">
        <v>50</v>
      </c>
      <c r="L84" s="26" t="n">
        <v>3630</v>
      </c>
      <c r="M84" s="27" t="n">
        <v>39360</v>
      </c>
    </row>
    <row r="85" customFormat="false" ht="15" hidden="false" customHeight="false" outlineLevel="0" collapsed="false">
      <c r="A85" s="12" t="n">
        <v>2004</v>
      </c>
      <c r="B85" s="34" t="s">
        <v>19</v>
      </c>
      <c r="C85" s="35"/>
      <c r="D85" s="25" t="n">
        <v>41310</v>
      </c>
      <c r="E85" s="25" t="n">
        <v>4340</v>
      </c>
      <c r="F85" s="29" t="n">
        <v>0</v>
      </c>
      <c r="G85" s="26" t="n">
        <v>4340</v>
      </c>
      <c r="H85" s="27" t="n">
        <v>45650</v>
      </c>
      <c r="I85" s="25" t="n">
        <v>36120</v>
      </c>
      <c r="J85" s="28" t="n">
        <v>3760</v>
      </c>
      <c r="K85" s="25" t="n">
        <v>20</v>
      </c>
      <c r="L85" s="26" t="n">
        <v>3780</v>
      </c>
      <c r="M85" s="27" t="n">
        <v>39910</v>
      </c>
    </row>
    <row r="86" customFormat="false" ht="15" hidden="false" customHeight="false" outlineLevel="0" collapsed="false">
      <c r="A86" s="12" t="n">
        <v>2004</v>
      </c>
      <c r="B86" s="23" t="s">
        <v>20</v>
      </c>
      <c r="C86" s="24"/>
      <c r="D86" s="25" t="n">
        <v>34610</v>
      </c>
      <c r="E86" s="25" t="n">
        <v>5860</v>
      </c>
      <c r="F86" s="29" t="n">
        <v>0</v>
      </c>
      <c r="G86" s="26" t="n">
        <v>5860</v>
      </c>
      <c r="H86" s="27" t="n">
        <v>40470</v>
      </c>
      <c r="I86" s="25" t="n">
        <v>37810</v>
      </c>
      <c r="J86" s="28" t="n">
        <v>5020</v>
      </c>
      <c r="K86" s="25" t="n">
        <v>30</v>
      </c>
      <c r="L86" s="26" t="n">
        <v>5050</v>
      </c>
      <c r="M86" s="27" t="n">
        <v>42850</v>
      </c>
    </row>
    <row r="87" customFormat="false" ht="15" hidden="false" customHeight="false" outlineLevel="0" collapsed="false">
      <c r="A87" s="12"/>
      <c r="B87" s="23"/>
      <c r="C87" s="24"/>
      <c r="D87" s="29"/>
      <c r="E87" s="30"/>
      <c r="F87" s="30"/>
      <c r="G87" s="26"/>
      <c r="H87" s="31"/>
      <c r="I87" s="32"/>
      <c r="J87" s="33"/>
      <c r="K87" s="32"/>
      <c r="L87" s="26"/>
      <c r="M87" s="31"/>
    </row>
    <row r="88" customFormat="false" ht="15" hidden="false" customHeight="false" outlineLevel="0" collapsed="false">
      <c r="A88" s="12" t="n">
        <v>2005</v>
      </c>
      <c r="B88" s="34" t="s">
        <v>36</v>
      </c>
      <c r="C88" s="35"/>
      <c r="D88" s="25" t="n">
        <v>35380</v>
      </c>
      <c r="E88" s="25" t="n">
        <v>4740</v>
      </c>
      <c r="F88" s="25" t="n">
        <v>70</v>
      </c>
      <c r="G88" s="26" t="n">
        <v>4810</v>
      </c>
      <c r="H88" s="27" t="n">
        <v>40190</v>
      </c>
      <c r="I88" s="25" t="n">
        <v>29470</v>
      </c>
      <c r="J88" s="28" t="n">
        <v>4300</v>
      </c>
      <c r="K88" s="25" t="n">
        <v>10</v>
      </c>
      <c r="L88" s="26" t="n">
        <v>4310</v>
      </c>
      <c r="M88" s="27" t="n">
        <v>33770</v>
      </c>
    </row>
    <row r="89" customFormat="false" ht="15" hidden="false" customHeight="false" outlineLevel="0" collapsed="false">
      <c r="A89" s="12" t="n">
        <v>2005</v>
      </c>
      <c r="B89" s="34" t="s">
        <v>18</v>
      </c>
      <c r="C89" s="35"/>
      <c r="D89" s="25" t="n">
        <v>40820</v>
      </c>
      <c r="E89" s="25" t="n">
        <v>5780</v>
      </c>
      <c r="F89" s="25" t="n">
        <v>70</v>
      </c>
      <c r="G89" s="26" t="n">
        <v>5850</v>
      </c>
      <c r="H89" s="27" t="n">
        <v>46680</v>
      </c>
      <c r="I89" s="25" t="n">
        <v>36710</v>
      </c>
      <c r="J89" s="28" t="n">
        <v>4100</v>
      </c>
      <c r="K89" s="25" t="n">
        <v>110</v>
      </c>
      <c r="L89" s="26" t="n">
        <v>4210</v>
      </c>
      <c r="M89" s="27" t="n">
        <v>40920</v>
      </c>
    </row>
    <row r="90" customFormat="false" ht="15" hidden="false" customHeight="false" outlineLevel="0" collapsed="false">
      <c r="A90" s="12" t="n">
        <v>2005</v>
      </c>
      <c r="B90" s="34" t="s">
        <v>19</v>
      </c>
      <c r="C90" s="35"/>
      <c r="D90" s="25" t="n">
        <v>39940</v>
      </c>
      <c r="E90" s="25" t="n">
        <v>5250</v>
      </c>
      <c r="F90" s="25" t="n">
        <v>10</v>
      </c>
      <c r="G90" s="26" t="n">
        <v>5260</v>
      </c>
      <c r="H90" s="27" t="n">
        <v>45200</v>
      </c>
      <c r="I90" s="25" t="n">
        <v>33550</v>
      </c>
      <c r="J90" s="28" t="n">
        <v>4370</v>
      </c>
      <c r="K90" s="25" t="n">
        <v>10</v>
      </c>
      <c r="L90" s="26" t="n">
        <v>4380</v>
      </c>
      <c r="M90" s="27" t="n">
        <v>37930</v>
      </c>
    </row>
    <row r="91" customFormat="false" ht="15" hidden="false" customHeight="false" outlineLevel="0" collapsed="false">
      <c r="A91" s="12" t="n">
        <v>2005</v>
      </c>
      <c r="B91" s="23" t="s">
        <v>20</v>
      </c>
      <c r="C91" s="24"/>
      <c r="D91" s="25" t="n">
        <v>36660</v>
      </c>
      <c r="E91" s="25" t="n">
        <v>5150</v>
      </c>
      <c r="F91" s="25" t="n">
        <v>30</v>
      </c>
      <c r="G91" s="26" t="n">
        <v>5180</v>
      </c>
      <c r="H91" s="27" t="n">
        <v>41830</v>
      </c>
      <c r="I91" s="25" t="n">
        <v>42010</v>
      </c>
      <c r="J91" s="28" t="n">
        <v>4770</v>
      </c>
      <c r="K91" s="25" t="n">
        <v>50</v>
      </c>
      <c r="L91" s="26" t="n">
        <v>4820</v>
      </c>
      <c r="M91" s="27" t="n">
        <v>46830</v>
      </c>
    </row>
    <row r="92" customFormat="false" ht="15" hidden="false" customHeight="false" outlineLevel="0" collapsed="false">
      <c r="A92" s="12"/>
      <c r="B92" s="23"/>
      <c r="C92" s="24"/>
      <c r="D92" s="29"/>
      <c r="E92" s="30"/>
      <c r="F92" s="30"/>
      <c r="G92" s="26"/>
      <c r="H92" s="31"/>
      <c r="I92" s="32"/>
      <c r="J92" s="33"/>
      <c r="K92" s="32"/>
      <c r="L92" s="26"/>
      <c r="M92" s="31"/>
    </row>
    <row r="93" customFormat="false" ht="15" hidden="false" customHeight="false" outlineLevel="0" collapsed="false">
      <c r="A93" s="12" t="n">
        <v>2006</v>
      </c>
      <c r="B93" s="23" t="s">
        <v>37</v>
      </c>
      <c r="C93" s="24"/>
      <c r="D93" s="25" t="n">
        <v>42900</v>
      </c>
      <c r="E93" s="25" t="n">
        <v>6620</v>
      </c>
      <c r="F93" s="25" t="n">
        <v>140</v>
      </c>
      <c r="G93" s="26" t="n">
        <v>6760</v>
      </c>
      <c r="H93" s="27" t="n">
        <v>49660</v>
      </c>
      <c r="I93" s="25" t="n">
        <v>32670</v>
      </c>
      <c r="J93" s="28" t="n">
        <v>4930</v>
      </c>
      <c r="K93" s="25" t="n">
        <v>120</v>
      </c>
      <c r="L93" s="26" t="n">
        <v>5050</v>
      </c>
      <c r="M93" s="27" t="n">
        <v>37720</v>
      </c>
    </row>
    <row r="94" customFormat="false" ht="15" hidden="false" customHeight="false" outlineLevel="0" collapsed="false">
      <c r="A94" s="12" t="n">
        <v>2006</v>
      </c>
      <c r="B94" s="34" t="s">
        <v>18</v>
      </c>
      <c r="C94" s="35"/>
      <c r="D94" s="25" t="n">
        <v>38900</v>
      </c>
      <c r="E94" s="25" t="n">
        <v>4960</v>
      </c>
      <c r="F94" s="25" t="n">
        <v>90</v>
      </c>
      <c r="G94" s="26" t="n">
        <v>5050</v>
      </c>
      <c r="H94" s="27" t="n">
        <v>43960</v>
      </c>
      <c r="I94" s="25" t="n">
        <v>38350</v>
      </c>
      <c r="J94" s="28" t="n">
        <v>4840</v>
      </c>
      <c r="K94" s="25" t="n">
        <v>60</v>
      </c>
      <c r="L94" s="26" t="n">
        <v>4900</v>
      </c>
      <c r="M94" s="27" t="n">
        <v>43250</v>
      </c>
    </row>
    <row r="95" customFormat="false" ht="15" hidden="false" customHeight="false" outlineLevel="0" collapsed="false">
      <c r="A95" s="12" t="n">
        <v>2006</v>
      </c>
      <c r="B95" s="34" t="s">
        <v>19</v>
      </c>
      <c r="C95" s="35"/>
      <c r="D95" s="25" t="n">
        <v>36420</v>
      </c>
      <c r="E95" s="25" t="n">
        <v>4740</v>
      </c>
      <c r="F95" s="25" t="n">
        <v>30</v>
      </c>
      <c r="G95" s="26" t="n">
        <v>4770</v>
      </c>
      <c r="H95" s="27" t="n">
        <v>41190</v>
      </c>
      <c r="I95" s="25" t="n">
        <v>32340</v>
      </c>
      <c r="J95" s="28" t="n">
        <v>5270</v>
      </c>
      <c r="K95" s="25" t="n">
        <v>60</v>
      </c>
      <c r="L95" s="26" t="n">
        <v>5330</v>
      </c>
      <c r="M95" s="27" t="n">
        <v>37670</v>
      </c>
    </row>
    <row r="96" customFormat="false" ht="15" hidden="false" customHeight="false" outlineLevel="0" collapsed="false">
      <c r="A96" s="12" t="n">
        <v>2006</v>
      </c>
      <c r="B96" s="23" t="s">
        <v>20</v>
      </c>
      <c r="C96" s="24"/>
      <c r="D96" s="25" t="n">
        <v>30990</v>
      </c>
      <c r="E96" s="25" t="n">
        <v>4790</v>
      </c>
      <c r="F96" s="25" t="n">
        <v>30</v>
      </c>
      <c r="G96" s="26" t="n">
        <v>4820</v>
      </c>
      <c r="H96" s="27" t="n">
        <v>35810</v>
      </c>
      <c r="I96" s="25" t="n">
        <v>36550</v>
      </c>
      <c r="J96" s="28" t="n">
        <v>5620</v>
      </c>
      <c r="K96" s="25" t="n">
        <v>50</v>
      </c>
      <c r="L96" s="26" t="n">
        <v>5670</v>
      </c>
      <c r="M96" s="27" t="n">
        <v>42220</v>
      </c>
    </row>
    <row r="97" customFormat="false" ht="15" hidden="false" customHeight="false" outlineLevel="0" collapsed="false">
      <c r="A97" s="12"/>
      <c r="B97" s="23"/>
      <c r="C97" s="24"/>
      <c r="D97" s="29"/>
      <c r="E97" s="30"/>
      <c r="F97" s="30"/>
      <c r="G97" s="26"/>
      <c r="H97" s="31"/>
      <c r="I97" s="32"/>
      <c r="J97" s="33"/>
      <c r="K97" s="32"/>
      <c r="L97" s="26"/>
      <c r="M97" s="31"/>
    </row>
    <row r="98" customFormat="false" ht="15" hidden="false" customHeight="false" outlineLevel="0" collapsed="false">
      <c r="A98" s="12" t="n">
        <v>2007</v>
      </c>
      <c r="B98" s="34" t="s">
        <v>38</v>
      </c>
      <c r="C98" s="35"/>
      <c r="D98" s="25" t="n">
        <v>43040</v>
      </c>
      <c r="E98" s="25" t="n">
        <v>6280</v>
      </c>
      <c r="F98" s="25" t="n">
        <v>50</v>
      </c>
      <c r="G98" s="26" t="n">
        <v>6330</v>
      </c>
      <c r="H98" s="27" t="n">
        <v>49370</v>
      </c>
      <c r="I98" s="25" t="n">
        <v>38450</v>
      </c>
      <c r="J98" s="28" t="n">
        <v>6010</v>
      </c>
      <c r="K98" s="25" t="n">
        <v>90</v>
      </c>
      <c r="L98" s="26" t="n">
        <v>6100</v>
      </c>
      <c r="M98" s="27" t="n">
        <v>44540</v>
      </c>
    </row>
    <row r="99" customFormat="false" ht="15" hidden="false" customHeight="false" outlineLevel="0" collapsed="false">
      <c r="A99" s="12" t="n">
        <v>2007</v>
      </c>
      <c r="B99" s="34" t="s">
        <v>18</v>
      </c>
      <c r="C99" s="37"/>
      <c r="D99" s="25" t="n">
        <v>41470</v>
      </c>
      <c r="E99" s="25" t="n">
        <v>6110</v>
      </c>
      <c r="F99" s="25" t="n">
        <v>60</v>
      </c>
      <c r="G99" s="26" t="n">
        <v>6170</v>
      </c>
      <c r="H99" s="27" t="n">
        <v>47640</v>
      </c>
      <c r="I99" s="25" t="n">
        <v>38940</v>
      </c>
      <c r="J99" s="28" t="n">
        <v>4640</v>
      </c>
      <c r="K99" s="25" t="n">
        <v>110</v>
      </c>
      <c r="L99" s="26" t="n">
        <v>4750</v>
      </c>
      <c r="M99" s="27" t="n">
        <v>43690</v>
      </c>
    </row>
    <row r="100" customFormat="false" ht="15" hidden="false" customHeight="false" outlineLevel="0" collapsed="false">
      <c r="A100" s="12" t="n">
        <v>2007</v>
      </c>
      <c r="B100" s="34" t="s">
        <v>19</v>
      </c>
      <c r="C100" s="37"/>
      <c r="D100" s="25" t="n">
        <v>40440</v>
      </c>
      <c r="E100" s="25" t="n">
        <v>5860</v>
      </c>
      <c r="F100" s="25" t="n">
        <v>30</v>
      </c>
      <c r="G100" s="26" t="n">
        <v>5890</v>
      </c>
      <c r="H100" s="27" t="n">
        <v>46330</v>
      </c>
      <c r="I100" s="25" t="n">
        <v>34620</v>
      </c>
      <c r="J100" s="28" t="n">
        <v>4710</v>
      </c>
      <c r="K100" s="25" t="n">
        <v>30</v>
      </c>
      <c r="L100" s="26" t="n">
        <v>4740</v>
      </c>
      <c r="M100" s="27" t="n">
        <v>39360</v>
      </c>
    </row>
    <row r="101" customFormat="false" ht="17.25" hidden="false" customHeight="false" outlineLevel="0" collapsed="false">
      <c r="A101" s="12" t="n">
        <v>2007</v>
      </c>
      <c r="B101" s="23" t="s">
        <v>20</v>
      </c>
      <c r="C101" s="38"/>
      <c r="D101" s="25" t="n">
        <v>34950</v>
      </c>
      <c r="E101" s="25" t="n">
        <v>5290</v>
      </c>
      <c r="F101" s="25" t="n">
        <v>10</v>
      </c>
      <c r="G101" s="26" t="n">
        <v>5300</v>
      </c>
      <c r="H101" s="27" t="n">
        <v>40260</v>
      </c>
      <c r="I101" s="25" t="n">
        <v>42210</v>
      </c>
      <c r="J101" s="28" t="n">
        <v>6820</v>
      </c>
      <c r="K101" s="25" t="n">
        <v>20</v>
      </c>
      <c r="L101" s="26" t="n">
        <v>6840</v>
      </c>
      <c r="M101" s="27" t="n">
        <v>49050</v>
      </c>
      <c r="S101" s="39"/>
    </row>
    <row r="102" customFormat="false" ht="17.25" hidden="false" customHeight="false" outlineLevel="0" collapsed="false">
      <c r="A102" s="12"/>
      <c r="B102" s="23"/>
      <c r="C102" s="38"/>
      <c r="D102" s="29"/>
      <c r="E102" s="30"/>
      <c r="F102" s="30"/>
      <c r="G102" s="26"/>
      <c r="H102" s="31"/>
      <c r="I102" s="32"/>
      <c r="J102" s="33"/>
      <c r="K102" s="32"/>
      <c r="L102" s="26"/>
      <c r="M102" s="31"/>
    </row>
    <row r="103" customFormat="false" ht="17.25" hidden="false" customHeight="false" outlineLevel="0" collapsed="false">
      <c r="A103" s="12" t="n">
        <v>2008</v>
      </c>
      <c r="B103" s="34" t="s">
        <v>39</v>
      </c>
      <c r="C103" s="38"/>
      <c r="D103" s="25" t="n">
        <v>29290</v>
      </c>
      <c r="E103" s="25" t="n">
        <v>6840</v>
      </c>
      <c r="F103" s="25" t="n">
        <v>80</v>
      </c>
      <c r="G103" s="26" t="n">
        <v>6920</v>
      </c>
      <c r="H103" s="27" t="n">
        <v>36210</v>
      </c>
      <c r="I103" s="25" t="n">
        <v>31410</v>
      </c>
      <c r="J103" s="28" t="n">
        <v>7050</v>
      </c>
      <c r="K103" s="25" t="n">
        <v>50</v>
      </c>
      <c r="L103" s="26" t="n">
        <v>7100</v>
      </c>
      <c r="M103" s="27" t="n">
        <v>38510</v>
      </c>
    </row>
    <row r="104" customFormat="false" ht="17.25" hidden="false" customHeight="false" outlineLevel="0" collapsed="false">
      <c r="A104" s="12" t="n">
        <v>2008</v>
      </c>
      <c r="B104" s="34" t="s">
        <v>18</v>
      </c>
      <c r="C104" s="38"/>
      <c r="D104" s="25" t="n">
        <v>25400</v>
      </c>
      <c r="E104" s="25" t="n">
        <v>7770</v>
      </c>
      <c r="F104" s="25" t="n">
        <v>120</v>
      </c>
      <c r="G104" s="26" t="n">
        <v>7890</v>
      </c>
      <c r="H104" s="27" t="n">
        <v>33290</v>
      </c>
      <c r="I104" s="25" t="n">
        <v>32750</v>
      </c>
      <c r="J104" s="28" t="n">
        <v>5720</v>
      </c>
      <c r="K104" s="25" t="n">
        <v>140</v>
      </c>
      <c r="L104" s="26" t="n">
        <v>5860</v>
      </c>
      <c r="M104" s="27" t="n">
        <v>38600</v>
      </c>
    </row>
    <row r="105" customFormat="false" ht="17.25" hidden="false" customHeight="false" outlineLevel="0" collapsed="false">
      <c r="A105" s="12" t="n">
        <v>2008</v>
      </c>
      <c r="B105" s="34" t="s">
        <v>19</v>
      </c>
      <c r="C105" s="38"/>
      <c r="D105" s="25" t="n">
        <v>15670</v>
      </c>
      <c r="E105" s="25" t="n">
        <v>5290</v>
      </c>
      <c r="F105" s="25" t="n">
        <v>10</v>
      </c>
      <c r="G105" s="26" t="n">
        <v>5300</v>
      </c>
      <c r="H105" s="27" t="n">
        <v>20970</v>
      </c>
      <c r="I105" s="25" t="n">
        <v>27230</v>
      </c>
      <c r="J105" s="28" t="n">
        <v>5960</v>
      </c>
      <c r="K105" s="25" t="n">
        <v>60</v>
      </c>
      <c r="L105" s="26" t="n">
        <v>6020</v>
      </c>
      <c r="M105" s="27" t="n">
        <v>33240</v>
      </c>
    </row>
    <row r="106" customFormat="false" ht="17.25" hidden="false" customHeight="false" outlineLevel="0" collapsed="false">
      <c r="A106" s="12" t="n">
        <v>2008</v>
      </c>
      <c r="B106" s="23" t="s">
        <v>20</v>
      </c>
      <c r="C106" s="38"/>
      <c r="D106" s="25" t="n">
        <v>12010</v>
      </c>
      <c r="E106" s="25" t="n">
        <v>4260</v>
      </c>
      <c r="F106" s="25" t="n">
        <v>160</v>
      </c>
      <c r="G106" s="26" t="n">
        <v>4420</v>
      </c>
      <c r="H106" s="27" t="n">
        <v>16420</v>
      </c>
      <c r="I106" s="25" t="n">
        <v>29720</v>
      </c>
      <c r="J106" s="28" t="n">
        <v>7750</v>
      </c>
      <c r="K106" s="25" t="n">
        <v>180</v>
      </c>
      <c r="L106" s="26" t="n">
        <v>7930</v>
      </c>
      <c r="M106" s="27" t="n">
        <v>37660</v>
      </c>
    </row>
    <row r="107" customFormat="false" ht="17.25" hidden="false" customHeight="false" outlineLevel="0" collapsed="false">
      <c r="A107" s="12"/>
      <c r="B107" s="23"/>
      <c r="C107" s="38"/>
      <c r="D107" s="29"/>
      <c r="E107" s="30"/>
      <c r="F107" s="30"/>
      <c r="G107" s="40"/>
      <c r="H107" s="31"/>
      <c r="I107" s="32"/>
      <c r="J107" s="33"/>
      <c r="K107" s="32"/>
      <c r="L107" s="40"/>
      <c r="M107" s="31"/>
    </row>
    <row r="108" customFormat="false" ht="17.25" hidden="false" customHeight="false" outlineLevel="0" collapsed="false">
      <c r="A108" s="12" t="n">
        <v>2009</v>
      </c>
      <c r="B108" s="23" t="s">
        <v>40</v>
      </c>
      <c r="C108" s="38"/>
      <c r="D108" s="25" t="n">
        <v>12490</v>
      </c>
      <c r="E108" s="25" t="n">
        <v>4820</v>
      </c>
      <c r="F108" s="25" t="n">
        <v>20</v>
      </c>
      <c r="G108" s="40" t="n">
        <v>4840</v>
      </c>
      <c r="H108" s="27" t="n">
        <v>17330</v>
      </c>
      <c r="I108" s="25" t="n">
        <v>24100</v>
      </c>
      <c r="J108" s="28" t="n">
        <v>7270</v>
      </c>
      <c r="K108" s="25" t="n">
        <v>110</v>
      </c>
      <c r="L108" s="40" t="n">
        <v>7380</v>
      </c>
      <c r="M108" s="27" t="n">
        <v>31490</v>
      </c>
    </row>
    <row r="109" customFormat="false" ht="17.25" hidden="false" customHeight="false" outlineLevel="0" collapsed="false">
      <c r="A109" s="12" t="n">
        <v>2009</v>
      </c>
      <c r="B109" s="23" t="s">
        <v>18</v>
      </c>
      <c r="C109" s="38"/>
      <c r="D109" s="25" t="n">
        <v>15360</v>
      </c>
      <c r="E109" s="25" t="n">
        <v>5220</v>
      </c>
      <c r="F109" s="25" t="n">
        <v>50</v>
      </c>
      <c r="G109" s="40" t="n">
        <v>5270</v>
      </c>
      <c r="H109" s="27" t="n">
        <v>20630</v>
      </c>
      <c r="I109" s="25" t="n">
        <v>25590</v>
      </c>
      <c r="J109" s="28" t="n">
        <v>6010</v>
      </c>
      <c r="K109" s="25" t="n">
        <v>130</v>
      </c>
      <c r="L109" s="40" t="n">
        <v>6140</v>
      </c>
      <c r="M109" s="27" t="n">
        <v>31730</v>
      </c>
    </row>
    <row r="110" customFormat="false" ht="17.25" hidden="false" customHeight="false" outlineLevel="0" collapsed="false">
      <c r="A110" s="12" t="n">
        <v>2009</v>
      </c>
      <c r="B110" s="23" t="s">
        <v>19</v>
      </c>
      <c r="C110" s="38"/>
      <c r="D110" s="25" t="n">
        <v>20160</v>
      </c>
      <c r="E110" s="25" t="n">
        <v>5460</v>
      </c>
      <c r="F110" s="25" t="n">
        <v>30</v>
      </c>
      <c r="G110" s="40" t="n">
        <v>5490</v>
      </c>
      <c r="H110" s="27" t="n">
        <v>25650</v>
      </c>
      <c r="I110" s="25" t="n">
        <v>22210</v>
      </c>
      <c r="J110" s="28" t="n">
        <v>7020</v>
      </c>
      <c r="K110" s="25" t="n">
        <v>90</v>
      </c>
      <c r="L110" s="40" t="n">
        <v>7110</v>
      </c>
      <c r="M110" s="27" t="n">
        <v>29330</v>
      </c>
    </row>
    <row r="111" s="2" customFormat="true" ht="17.25" hidden="false" customHeight="false" outlineLevel="0" collapsed="false">
      <c r="A111" s="12" t="n">
        <v>2009</v>
      </c>
      <c r="B111" s="23" t="s">
        <v>20</v>
      </c>
      <c r="C111" s="38"/>
      <c r="D111" s="25" t="n">
        <v>16990</v>
      </c>
      <c r="E111" s="25" t="n">
        <v>4960</v>
      </c>
      <c r="F111" s="25" t="n">
        <v>50</v>
      </c>
      <c r="G111" s="40" t="n">
        <v>5010</v>
      </c>
      <c r="H111" s="27" t="n">
        <v>22000</v>
      </c>
      <c r="I111" s="25" t="n">
        <v>25720</v>
      </c>
      <c r="J111" s="28" t="n">
        <v>6680</v>
      </c>
      <c r="K111" s="25" t="n">
        <v>30</v>
      </c>
      <c r="L111" s="40" t="n">
        <v>6710</v>
      </c>
      <c r="M111" s="27" t="n">
        <v>32430</v>
      </c>
    </row>
    <row r="112" s="2" customFormat="true" ht="15" hidden="false" customHeight="false" outlineLevel="0" collapsed="false">
      <c r="A112" s="12"/>
      <c r="B112" s="3"/>
      <c r="C112" s="24"/>
      <c r="D112" s="29"/>
      <c r="E112" s="30"/>
      <c r="F112" s="30"/>
      <c r="G112" s="41"/>
      <c r="H112" s="31"/>
      <c r="I112" s="32"/>
      <c r="J112" s="33"/>
      <c r="K112" s="32"/>
      <c r="L112" s="41"/>
      <c r="M112" s="31"/>
    </row>
    <row r="113" customFormat="false" ht="17.25" hidden="false" customHeight="false" outlineLevel="0" collapsed="false">
      <c r="A113" s="42" t="n">
        <v>2010</v>
      </c>
      <c r="B113" s="23" t="s">
        <v>41</v>
      </c>
      <c r="C113" s="38"/>
      <c r="D113" s="25" t="n">
        <v>21260</v>
      </c>
      <c r="E113" s="25" t="n">
        <v>5830</v>
      </c>
      <c r="F113" s="25" t="n">
        <v>200</v>
      </c>
      <c r="G113" s="40" t="n">
        <v>6030</v>
      </c>
      <c r="H113" s="27" t="n">
        <v>27280</v>
      </c>
      <c r="I113" s="25" t="n">
        <v>19520</v>
      </c>
      <c r="J113" s="28" t="n">
        <v>6800</v>
      </c>
      <c r="K113" s="25" t="n">
        <v>110</v>
      </c>
      <c r="L113" s="40" t="n">
        <v>6910</v>
      </c>
      <c r="M113" s="27" t="n">
        <v>26430</v>
      </c>
    </row>
    <row r="114" customFormat="false" ht="17.25" hidden="false" customHeight="false" outlineLevel="0" collapsed="false">
      <c r="A114" s="42" t="n">
        <v>2010</v>
      </c>
      <c r="B114" s="23" t="s">
        <v>18</v>
      </c>
      <c r="C114" s="38"/>
      <c r="D114" s="25" t="n">
        <v>24930</v>
      </c>
      <c r="E114" s="25" t="n">
        <v>8180</v>
      </c>
      <c r="F114" s="25" t="n">
        <v>610</v>
      </c>
      <c r="G114" s="40" t="n">
        <v>8790</v>
      </c>
      <c r="H114" s="27" t="n">
        <v>33720</v>
      </c>
      <c r="I114" s="25" t="n">
        <v>22400</v>
      </c>
      <c r="J114" s="28" t="n">
        <v>5420</v>
      </c>
      <c r="K114" s="25" t="n">
        <v>160</v>
      </c>
      <c r="L114" s="40" t="n">
        <v>5580</v>
      </c>
      <c r="M114" s="27" t="n">
        <v>27980</v>
      </c>
    </row>
    <row r="115" customFormat="false" ht="17.25" hidden="false" customHeight="false" outlineLevel="0" collapsed="false">
      <c r="A115" s="42" t="n">
        <v>2010</v>
      </c>
      <c r="B115" s="23" t="s">
        <v>19</v>
      </c>
      <c r="C115" s="38"/>
      <c r="D115" s="25" t="n">
        <v>22400</v>
      </c>
      <c r="E115" s="25" t="n">
        <v>6280</v>
      </c>
      <c r="F115" s="25" t="n">
        <v>280</v>
      </c>
      <c r="G115" s="40" t="n">
        <v>6560</v>
      </c>
      <c r="H115" s="27" t="n">
        <v>28960</v>
      </c>
      <c r="I115" s="25" t="n">
        <v>20210</v>
      </c>
      <c r="J115" s="28" t="n">
        <v>4360</v>
      </c>
      <c r="K115" s="25" t="n">
        <v>80</v>
      </c>
      <c r="L115" s="40" t="n">
        <v>4440</v>
      </c>
      <c r="M115" s="27" t="n">
        <v>24650</v>
      </c>
    </row>
    <row r="116" customFormat="false" ht="17.25" hidden="false" customHeight="false" outlineLevel="0" collapsed="false">
      <c r="A116" s="42" t="n">
        <v>2010</v>
      </c>
      <c r="B116" s="23" t="s">
        <v>20</v>
      </c>
      <c r="C116" s="38"/>
      <c r="D116" s="25" t="n">
        <v>16270</v>
      </c>
      <c r="E116" s="25" t="n">
        <v>4060</v>
      </c>
      <c r="F116" s="25" t="n">
        <v>370</v>
      </c>
      <c r="G116" s="40" t="n">
        <v>4430</v>
      </c>
      <c r="H116" s="27" t="n">
        <v>20700</v>
      </c>
      <c r="I116" s="25" t="n">
        <v>21150</v>
      </c>
      <c r="J116" s="28" t="n">
        <v>6080</v>
      </c>
      <c r="K116" s="25" t="n">
        <v>440</v>
      </c>
      <c r="L116" s="40" t="n">
        <v>6520</v>
      </c>
      <c r="M116" s="27" t="n">
        <v>27670</v>
      </c>
    </row>
    <row r="117" customFormat="false" ht="17.25" hidden="false" customHeight="false" outlineLevel="0" collapsed="false">
      <c r="A117" s="42"/>
      <c r="B117" s="34"/>
      <c r="C117" s="38"/>
      <c r="D117" s="29"/>
      <c r="E117" s="30"/>
      <c r="F117" s="30"/>
      <c r="G117" s="40"/>
      <c r="H117" s="31"/>
      <c r="I117" s="32"/>
      <c r="J117" s="33"/>
      <c r="K117" s="32"/>
      <c r="L117" s="40"/>
      <c r="M117" s="31"/>
    </row>
    <row r="118" customFormat="false" ht="17.25" hidden="false" customHeight="false" outlineLevel="0" collapsed="false">
      <c r="A118" s="42" t="n">
        <v>2011</v>
      </c>
      <c r="B118" s="23" t="s">
        <v>42</v>
      </c>
      <c r="C118" s="38"/>
      <c r="D118" s="25" t="n">
        <v>21120</v>
      </c>
      <c r="E118" s="25" t="n">
        <v>6250</v>
      </c>
      <c r="F118" s="25" t="n">
        <v>400</v>
      </c>
      <c r="G118" s="40" t="n">
        <v>6650</v>
      </c>
      <c r="H118" s="27" t="n">
        <v>27770</v>
      </c>
      <c r="I118" s="25" t="n">
        <v>19430</v>
      </c>
      <c r="J118" s="28" t="n">
        <v>7700</v>
      </c>
      <c r="K118" s="25" t="n">
        <v>460</v>
      </c>
      <c r="L118" s="40" t="n">
        <v>8160</v>
      </c>
      <c r="M118" s="27" t="n">
        <v>27590</v>
      </c>
    </row>
    <row r="119" customFormat="false" ht="17.25" hidden="false" customHeight="false" outlineLevel="0" collapsed="false">
      <c r="A119" s="42" t="n">
        <v>2011</v>
      </c>
      <c r="B119" s="23" t="s">
        <v>18</v>
      </c>
      <c r="C119" s="38"/>
      <c r="D119" s="25" t="n">
        <v>23390</v>
      </c>
      <c r="E119" s="25" t="n">
        <v>6960</v>
      </c>
      <c r="F119" s="25" t="n">
        <v>590</v>
      </c>
      <c r="G119" s="40" t="n">
        <v>7550</v>
      </c>
      <c r="H119" s="27" t="n">
        <v>30940</v>
      </c>
      <c r="I119" s="25" t="n">
        <v>23120</v>
      </c>
      <c r="J119" s="28" t="n">
        <v>5790</v>
      </c>
      <c r="K119" s="25" t="n">
        <v>660</v>
      </c>
      <c r="L119" s="40" t="n">
        <v>6450</v>
      </c>
      <c r="M119" s="27" t="n">
        <v>29560</v>
      </c>
    </row>
    <row r="120" customFormat="false" ht="17.25" hidden="false" customHeight="false" outlineLevel="0" collapsed="false">
      <c r="A120" s="42" t="n">
        <v>2011</v>
      </c>
      <c r="B120" s="23" t="s">
        <v>19</v>
      </c>
      <c r="C120" s="38"/>
      <c r="D120" s="25" t="n">
        <v>23660</v>
      </c>
      <c r="E120" s="25" t="n">
        <v>5580</v>
      </c>
      <c r="F120" s="25" t="n">
        <v>330</v>
      </c>
      <c r="G120" s="40" t="n">
        <v>5910</v>
      </c>
      <c r="H120" s="27" t="n">
        <v>29540</v>
      </c>
      <c r="I120" s="25" t="n">
        <v>19650</v>
      </c>
      <c r="J120" s="28" t="n">
        <v>4980</v>
      </c>
      <c r="K120" s="25" t="n">
        <v>410</v>
      </c>
      <c r="L120" s="40" t="n">
        <v>5390</v>
      </c>
      <c r="M120" s="27" t="n">
        <v>25010</v>
      </c>
    </row>
    <row r="121" customFormat="false" ht="17.25" hidden="false" customHeight="false" outlineLevel="0" collapsed="false">
      <c r="A121" s="42" t="n">
        <v>2011</v>
      </c>
      <c r="B121" s="23" t="s">
        <v>20</v>
      </c>
      <c r="C121" s="38"/>
      <c r="D121" s="25" t="n">
        <v>19620</v>
      </c>
      <c r="E121" s="25" t="n">
        <v>5020</v>
      </c>
      <c r="F121" s="25" t="n">
        <v>380</v>
      </c>
      <c r="G121" s="40" t="n">
        <v>5400</v>
      </c>
      <c r="H121" s="27" t="n">
        <v>25020</v>
      </c>
      <c r="I121" s="25" t="n">
        <v>23690</v>
      </c>
      <c r="J121" s="28" t="n">
        <v>7480</v>
      </c>
      <c r="K121" s="25" t="n">
        <v>700</v>
      </c>
      <c r="L121" s="40" t="n">
        <v>8180</v>
      </c>
      <c r="M121" s="27" t="n">
        <v>31870</v>
      </c>
    </row>
    <row r="122" customFormat="false" ht="17.25" hidden="false" customHeight="false" outlineLevel="0" collapsed="false">
      <c r="A122" s="42"/>
      <c r="B122" s="23"/>
      <c r="C122" s="38"/>
      <c r="D122" s="29"/>
      <c r="E122" s="30"/>
      <c r="F122" s="30"/>
      <c r="G122" s="40"/>
      <c r="H122" s="31"/>
      <c r="I122" s="32"/>
      <c r="J122" s="33"/>
      <c r="K122" s="32"/>
      <c r="L122" s="40"/>
      <c r="M122" s="31"/>
    </row>
    <row r="123" customFormat="false" ht="15" hidden="false" customHeight="false" outlineLevel="0" collapsed="false">
      <c r="A123" s="42" t="n">
        <v>2012</v>
      </c>
      <c r="B123" s="23" t="s">
        <v>43</v>
      </c>
      <c r="C123" s="43"/>
      <c r="D123" s="25" t="n">
        <v>20630</v>
      </c>
      <c r="E123" s="25" t="n">
        <v>4550</v>
      </c>
      <c r="F123" s="25" t="n">
        <v>150</v>
      </c>
      <c r="G123" s="40" t="n">
        <v>4700</v>
      </c>
      <c r="H123" s="27" t="n">
        <v>25330</v>
      </c>
      <c r="I123" s="25" t="n">
        <v>22670</v>
      </c>
      <c r="J123" s="28" t="n">
        <v>9210</v>
      </c>
      <c r="K123" s="25" t="n">
        <v>200</v>
      </c>
      <c r="L123" s="40" t="n">
        <v>9410</v>
      </c>
      <c r="M123" s="27" t="n">
        <v>32070</v>
      </c>
    </row>
    <row r="124" customFormat="false" ht="15" hidden="false" customHeight="false" outlineLevel="0" collapsed="false">
      <c r="A124" s="42" t="n">
        <v>2012</v>
      </c>
      <c r="B124" s="23" t="s">
        <v>18</v>
      </c>
      <c r="C124" s="43"/>
      <c r="D124" s="25" t="n">
        <v>19820</v>
      </c>
      <c r="E124" s="25" t="n">
        <v>4740</v>
      </c>
      <c r="F124" s="25" t="n">
        <v>240</v>
      </c>
      <c r="G124" s="40" t="n">
        <v>4980</v>
      </c>
      <c r="H124" s="27" t="n">
        <v>24800</v>
      </c>
      <c r="I124" s="25" t="n">
        <v>23160</v>
      </c>
      <c r="J124" s="28" t="n">
        <v>6090</v>
      </c>
      <c r="K124" s="25" t="n">
        <v>380</v>
      </c>
      <c r="L124" s="40" t="n">
        <v>6470</v>
      </c>
      <c r="M124" s="27" t="n">
        <v>29630</v>
      </c>
    </row>
    <row r="125" customFormat="false" ht="15" hidden="false" customHeight="false" outlineLevel="0" collapsed="false">
      <c r="A125" s="42" t="n">
        <v>2012</v>
      </c>
      <c r="B125" s="23" t="s">
        <v>19</v>
      </c>
      <c r="C125" s="43"/>
      <c r="D125" s="25" t="n">
        <v>22230</v>
      </c>
      <c r="E125" s="25" t="n">
        <v>5290</v>
      </c>
      <c r="F125" s="25" t="n">
        <v>470</v>
      </c>
      <c r="G125" s="40" t="n">
        <v>5760</v>
      </c>
      <c r="H125" s="27" t="n">
        <v>27990</v>
      </c>
      <c r="I125" s="25" t="n">
        <v>19670</v>
      </c>
      <c r="J125" s="28" t="n">
        <v>4510</v>
      </c>
      <c r="K125" s="25" t="n">
        <v>600</v>
      </c>
      <c r="L125" s="40" t="n">
        <v>5110</v>
      </c>
      <c r="M125" s="27" t="n">
        <v>24780</v>
      </c>
    </row>
    <row r="126" customFormat="false" ht="15" hidden="false" customHeight="false" outlineLevel="0" collapsed="false">
      <c r="A126" s="42" t="n">
        <v>2012</v>
      </c>
      <c r="B126" s="23" t="s">
        <v>20</v>
      </c>
      <c r="C126" s="43"/>
      <c r="D126" s="25" t="n">
        <v>17580</v>
      </c>
      <c r="E126" s="25" t="n">
        <v>4680</v>
      </c>
      <c r="F126" s="25" t="n">
        <v>650</v>
      </c>
      <c r="G126" s="40" t="n">
        <v>5330</v>
      </c>
      <c r="H126" s="27" t="n">
        <v>22910</v>
      </c>
      <c r="I126" s="25" t="n">
        <v>23250</v>
      </c>
      <c r="J126" s="28" t="n">
        <v>5630</v>
      </c>
      <c r="K126" s="25" t="n">
        <v>230</v>
      </c>
      <c r="L126" s="40" t="n">
        <v>5860</v>
      </c>
      <c r="M126" s="27" t="n">
        <v>29110</v>
      </c>
    </row>
    <row r="127" customFormat="false" ht="15" hidden="false" customHeight="false" outlineLevel="0" collapsed="false">
      <c r="A127" s="42"/>
      <c r="B127" s="23"/>
      <c r="C127" s="43"/>
      <c r="D127" s="29"/>
      <c r="E127" s="30"/>
      <c r="F127" s="30"/>
      <c r="G127" s="40"/>
      <c r="H127" s="31"/>
      <c r="I127" s="32"/>
      <c r="J127" s="33"/>
      <c r="K127" s="32"/>
      <c r="L127" s="40"/>
      <c r="M127" s="31"/>
    </row>
    <row r="128" customFormat="false" ht="15" hidden="false" customHeight="false" outlineLevel="0" collapsed="false">
      <c r="A128" s="42" t="n">
        <v>2013</v>
      </c>
      <c r="B128" s="23" t="s">
        <v>44</v>
      </c>
      <c r="C128" s="44"/>
      <c r="D128" s="25" t="n">
        <v>22350</v>
      </c>
      <c r="E128" s="25" t="n">
        <v>5220</v>
      </c>
      <c r="F128" s="25" t="n">
        <v>260</v>
      </c>
      <c r="G128" s="40" t="n">
        <v>5480</v>
      </c>
      <c r="H128" s="27" t="n">
        <v>27830</v>
      </c>
      <c r="I128" s="25" t="n">
        <v>18480</v>
      </c>
      <c r="J128" s="28" t="n">
        <v>5830</v>
      </c>
      <c r="K128" s="25" t="n">
        <v>150</v>
      </c>
      <c r="L128" s="40" t="n">
        <v>5980</v>
      </c>
      <c r="M128" s="27" t="n">
        <v>24460</v>
      </c>
    </row>
    <row r="129" customFormat="false" ht="15" hidden="false" customHeight="false" outlineLevel="0" collapsed="false">
      <c r="A129" s="42" t="n">
        <v>2013</v>
      </c>
      <c r="B129" s="23" t="s">
        <v>18</v>
      </c>
      <c r="C129" s="44"/>
      <c r="D129" s="25" t="n">
        <v>26420</v>
      </c>
      <c r="E129" s="25" t="n">
        <v>7100</v>
      </c>
      <c r="F129" s="25" t="n">
        <v>420</v>
      </c>
      <c r="G129" s="40" t="n">
        <v>7520</v>
      </c>
      <c r="H129" s="27" t="n">
        <v>33930</v>
      </c>
      <c r="I129" s="25" t="n">
        <v>23780</v>
      </c>
      <c r="J129" s="28" t="n">
        <v>4610</v>
      </c>
      <c r="K129" s="25" t="n">
        <v>220</v>
      </c>
      <c r="L129" s="40" t="n">
        <v>4830</v>
      </c>
      <c r="M129" s="27" t="n">
        <v>28610</v>
      </c>
    </row>
    <row r="130" customFormat="false" ht="15" hidden="false" customHeight="false" outlineLevel="0" collapsed="false">
      <c r="A130" s="42" t="n">
        <v>2013</v>
      </c>
      <c r="B130" s="23" t="s">
        <v>19</v>
      </c>
      <c r="C130" s="44"/>
      <c r="D130" s="25" t="n">
        <v>28370</v>
      </c>
      <c r="E130" s="25" t="n">
        <v>6450</v>
      </c>
      <c r="F130" s="25" t="n">
        <v>200</v>
      </c>
      <c r="G130" s="40" t="n">
        <v>6650</v>
      </c>
      <c r="H130" s="27" t="n">
        <v>35030</v>
      </c>
      <c r="I130" s="25" t="n">
        <v>20610</v>
      </c>
      <c r="J130" s="28" t="n">
        <v>5260</v>
      </c>
      <c r="K130" s="25" t="n">
        <v>220</v>
      </c>
      <c r="L130" s="40" t="n">
        <v>5480</v>
      </c>
      <c r="M130" s="27" t="n">
        <v>26090</v>
      </c>
    </row>
    <row r="131" customFormat="false" ht="15" hidden="false" customHeight="false" outlineLevel="0" collapsed="false">
      <c r="A131" s="42" t="n">
        <v>2013</v>
      </c>
      <c r="B131" s="23" t="s">
        <v>20</v>
      </c>
      <c r="C131" s="44"/>
      <c r="D131" s="25" t="n">
        <v>21680</v>
      </c>
      <c r="E131" s="25" t="n">
        <v>6130</v>
      </c>
      <c r="F131" s="25" t="n">
        <v>200</v>
      </c>
      <c r="G131" s="40" t="n">
        <v>6330</v>
      </c>
      <c r="H131" s="27" t="n">
        <v>28000</v>
      </c>
      <c r="I131" s="25" t="n">
        <v>24140</v>
      </c>
      <c r="J131" s="28" t="n">
        <v>5900</v>
      </c>
      <c r="K131" s="25" t="n">
        <v>250</v>
      </c>
      <c r="L131" s="40" t="n">
        <v>6150</v>
      </c>
      <c r="M131" s="27" t="n">
        <v>30290</v>
      </c>
    </row>
    <row r="132" customFormat="false" ht="15" hidden="false" customHeight="false" outlineLevel="0" collapsed="false">
      <c r="A132" s="42"/>
      <c r="B132" s="23"/>
      <c r="C132" s="44"/>
      <c r="D132" s="29"/>
      <c r="E132" s="30"/>
      <c r="F132" s="30"/>
      <c r="G132" s="40"/>
      <c r="H132" s="31"/>
      <c r="I132" s="32"/>
      <c r="J132" s="33"/>
      <c r="K132" s="32"/>
      <c r="L132" s="40"/>
      <c r="M132" s="31"/>
    </row>
    <row r="133" customFormat="false" ht="15" hidden="false" customHeight="false" outlineLevel="0" collapsed="false">
      <c r="A133" s="42" t="n">
        <v>2014</v>
      </c>
      <c r="B133" s="23" t="s">
        <v>45</v>
      </c>
      <c r="C133" s="44"/>
      <c r="D133" s="25" t="n">
        <v>30870</v>
      </c>
      <c r="E133" s="25" t="n">
        <v>6190</v>
      </c>
      <c r="F133" s="25" t="n">
        <v>1390</v>
      </c>
      <c r="G133" s="40" t="n">
        <v>7580</v>
      </c>
      <c r="H133" s="27" t="n">
        <v>38450</v>
      </c>
      <c r="I133" s="25" t="n">
        <v>21110</v>
      </c>
      <c r="J133" s="28" t="n">
        <v>6020</v>
      </c>
      <c r="K133" s="25" t="n">
        <v>220</v>
      </c>
      <c r="L133" s="40" t="n">
        <v>6240</v>
      </c>
      <c r="M133" s="27" t="n">
        <v>27340</v>
      </c>
    </row>
    <row r="134" customFormat="false" ht="15" hidden="false" customHeight="false" outlineLevel="0" collapsed="false">
      <c r="A134" s="42" t="n">
        <v>2014</v>
      </c>
      <c r="B134" s="23" t="s">
        <v>18</v>
      </c>
      <c r="C134" s="44"/>
      <c r="D134" s="25" t="n">
        <v>30170</v>
      </c>
      <c r="E134" s="25" t="n">
        <v>8410</v>
      </c>
      <c r="F134" s="25" t="n">
        <v>270</v>
      </c>
      <c r="G134" s="40" t="n">
        <v>8680</v>
      </c>
      <c r="H134" s="27" t="n">
        <v>38850</v>
      </c>
      <c r="I134" s="25" t="n">
        <v>24670</v>
      </c>
      <c r="J134" s="28" t="n">
        <v>5380</v>
      </c>
      <c r="K134" s="25" t="n">
        <v>290</v>
      </c>
      <c r="L134" s="40" t="n">
        <v>5670</v>
      </c>
      <c r="M134" s="27" t="n">
        <v>30350</v>
      </c>
    </row>
    <row r="135" customFormat="false" ht="15" hidden="false" customHeight="false" outlineLevel="0" collapsed="false">
      <c r="A135" s="42" t="n">
        <v>2014</v>
      </c>
      <c r="B135" s="23" t="s">
        <v>19</v>
      </c>
      <c r="C135" s="44"/>
      <c r="D135" s="25" t="n">
        <v>29220</v>
      </c>
      <c r="E135" s="25" t="n">
        <v>7050</v>
      </c>
      <c r="F135" s="25" t="n">
        <v>610</v>
      </c>
      <c r="G135" s="40" t="n">
        <v>7660</v>
      </c>
      <c r="H135" s="27" t="n">
        <v>36890</v>
      </c>
      <c r="I135" s="25" t="n">
        <v>21640</v>
      </c>
      <c r="J135" s="28" t="n">
        <v>5760</v>
      </c>
      <c r="K135" s="25" t="n">
        <v>350</v>
      </c>
      <c r="L135" s="40" t="n">
        <v>6110</v>
      </c>
      <c r="M135" s="27" t="n">
        <v>27750</v>
      </c>
    </row>
    <row r="136" customFormat="false" ht="15" hidden="false" customHeight="false" outlineLevel="0" collapsed="false">
      <c r="A136" s="42" t="n">
        <v>2014</v>
      </c>
      <c r="B136" s="23" t="s">
        <v>20</v>
      </c>
      <c r="C136" s="44"/>
      <c r="D136" s="25" t="n">
        <v>21530</v>
      </c>
      <c r="E136" s="25" t="n">
        <v>4690</v>
      </c>
      <c r="F136" s="25" t="n">
        <v>360</v>
      </c>
      <c r="G136" s="40" t="n">
        <v>5050</v>
      </c>
      <c r="H136" s="27" t="n">
        <v>26570</v>
      </c>
      <c r="I136" s="25" t="n">
        <v>25430</v>
      </c>
      <c r="J136" s="28" t="n">
        <v>6630</v>
      </c>
      <c r="K136" s="25" t="n">
        <v>320</v>
      </c>
      <c r="L136" s="40" t="n">
        <v>6950</v>
      </c>
      <c r="M136" s="27" t="n">
        <v>32380</v>
      </c>
    </row>
    <row r="137" customFormat="false" ht="15" hidden="false" customHeight="false" outlineLevel="0" collapsed="false">
      <c r="A137" s="45"/>
      <c r="B137" s="23"/>
      <c r="C137" s="44"/>
      <c r="D137" s="29"/>
      <c r="E137" s="30"/>
      <c r="F137" s="30"/>
      <c r="G137" s="40"/>
      <c r="H137" s="31"/>
      <c r="I137" s="32"/>
      <c r="J137" s="33"/>
      <c r="K137" s="32"/>
      <c r="L137" s="40"/>
      <c r="M137" s="31"/>
    </row>
    <row r="138" customFormat="false" ht="15" hidden="false" customHeight="false" outlineLevel="0" collapsed="false">
      <c r="A138" s="42" t="n">
        <v>2015</v>
      </c>
      <c r="B138" s="23" t="s">
        <v>46</v>
      </c>
      <c r="C138" s="44"/>
      <c r="D138" s="25" t="n">
        <v>33630</v>
      </c>
      <c r="E138" s="25" t="n">
        <v>6810</v>
      </c>
      <c r="F138" s="25" t="n">
        <v>650</v>
      </c>
      <c r="G138" s="40" t="n">
        <v>7460</v>
      </c>
      <c r="H138" s="27" t="n">
        <v>41080</v>
      </c>
      <c r="I138" s="25" t="n">
        <v>24520</v>
      </c>
      <c r="J138" s="28" t="n">
        <v>9250</v>
      </c>
      <c r="K138" s="25" t="n">
        <v>400</v>
      </c>
      <c r="L138" s="40" t="n">
        <v>9650</v>
      </c>
      <c r="M138" s="27" t="n">
        <v>34170</v>
      </c>
    </row>
    <row r="139" customFormat="false" ht="15" hidden="false" customHeight="true" outlineLevel="0" collapsed="false">
      <c r="A139" s="42" t="n">
        <v>2015</v>
      </c>
      <c r="B139" s="23" t="s">
        <v>18</v>
      </c>
      <c r="C139" s="44"/>
      <c r="D139" s="25" t="n">
        <v>30450</v>
      </c>
      <c r="E139" s="25" t="n">
        <v>6600</v>
      </c>
      <c r="F139" s="25" t="n">
        <v>360</v>
      </c>
      <c r="G139" s="40" t="n">
        <v>6960</v>
      </c>
      <c r="H139" s="27" t="n">
        <v>37400</v>
      </c>
      <c r="I139" s="25" t="n">
        <v>29090</v>
      </c>
      <c r="J139" s="28" t="n">
        <v>7610</v>
      </c>
      <c r="K139" s="25" t="n">
        <v>440</v>
      </c>
      <c r="L139" s="40" t="n">
        <v>8050</v>
      </c>
      <c r="M139" s="27" t="n">
        <v>37130</v>
      </c>
    </row>
    <row r="140" customFormat="false" ht="15" hidden="false" customHeight="false" outlineLevel="0" collapsed="false">
      <c r="A140" s="42" t="n">
        <v>2015</v>
      </c>
      <c r="B140" s="23" t="s">
        <v>19</v>
      </c>
      <c r="C140" s="44"/>
      <c r="D140" s="25" t="n">
        <v>30810</v>
      </c>
      <c r="E140" s="25" t="n">
        <v>6760</v>
      </c>
      <c r="F140" s="25" t="n">
        <v>320</v>
      </c>
      <c r="G140" s="40" t="n">
        <v>7080</v>
      </c>
      <c r="H140" s="27" t="n">
        <v>37890</v>
      </c>
      <c r="I140" s="25" t="n">
        <v>25610</v>
      </c>
      <c r="J140" s="28" t="n">
        <v>6210</v>
      </c>
      <c r="K140" s="25" t="n">
        <v>350</v>
      </c>
      <c r="L140" s="40" t="n">
        <v>6560</v>
      </c>
      <c r="M140" s="27" t="n">
        <v>32170</v>
      </c>
    </row>
    <row r="141" customFormat="false" ht="15" hidden="false" customHeight="false" outlineLevel="0" collapsed="false">
      <c r="A141" s="42" t="n">
        <v>2015</v>
      </c>
      <c r="B141" s="23" t="s">
        <v>20</v>
      </c>
      <c r="C141" s="44"/>
      <c r="D141" s="25" t="n">
        <v>25700</v>
      </c>
      <c r="E141" s="25" t="n">
        <v>5730</v>
      </c>
      <c r="F141" s="25" t="n">
        <v>350</v>
      </c>
      <c r="G141" s="40" t="n">
        <v>6080</v>
      </c>
      <c r="H141" s="27" t="n">
        <v>31790</v>
      </c>
      <c r="I141" s="25" t="n">
        <v>31480</v>
      </c>
      <c r="J141" s="28" t="n">
        <v>7060</v>
      </c>
      <c r="K141" s="25" t="n">
        <v>470</v>
      </c>
      <c r="L141" s="40" t="n">
        <v>7530</v>
      </c>
      <c r="M141" s="27" t="n">
        <v>39010</v>
      </c>
    </row>
    <row r="142" customFormat="false" ht="15" hidden="false" customHeight="false" outlineLevel="0" collapsed="false">
      <c r="A142" s="42"/>
      <c r="B142" s="23"/>
      <c r="C142" s="44"/>
      <c r="D142" s="29"/>
      <c r="E142" s="30"/>
      <c r="F142" s="30"/>
      <c r="G142" s="40"/>
      <c r="H142" s="31"/>
      <c r="I142" s="32"/>
      <c r="J142" s="33"/>
      <c r="K142" s="32"/>
      <c r="L142" s="40"/>
      <c r="M142" s="31"/>
    </row>
    <row r="143" customFormat="false" ht="15" hidden="false" customHeight="false" outlineLevel="0" collapsed="false">
      <c r="A143" s="42" t="n">
        <v>2016</v>
      </c>
      <c r="B143" s="23" t="s">
        <v>47</v>
      </c>
      <c r="C143" s="44"/>
      <c r="D143" s="25" t="n">
        <v>30500</v>
      </c>
      <c r="E143" s="25" t="n">
        <v>5700</v>
      </c>
      <c r="F143" s="25" t="n">
        <v>470</v>
      </c>
      <c r="G143" s="40" t="n">
        <v>6170</v>
      </c>
      <c r="H143" s="27" t="n">
        <v>36670</v>
      </c>
      <c r="I143" s="25" t="n">
        <v>25160</v>
      </c>
      <c r="J143" s="28" t="n">
        <v>5600</v>
      </c>
      <c r="K143" s="25" t="n">
        <v>650</v>
      </c>
      <c r="L143" s="40" t="n">
        <v>6250</v>
      </c>
      <c r="M143" s="27" t="n">
        <v>31410</v>
      </c>
    </row>
    <row r="144" customFormat="false" ht="15" hidden="false" customHeight="false" outlineLevel="0" collapsed="false">
      <c r="A144" s="42" t="n">
        <v>2016</v>
      </c>
      <c r="B144" s="23" t="s">
        <v>18</v>
      </c>
      <c r="C144" s="44"/>
      <c r="D144" s="25" t="n">
        <v>33490</v>
      </c>
      <c r="E144" s="25" t="n">
        <v>6980</v>
      </c>
      <c r="F144" s="25" t="n">
        <v>440</v>
      </c>
      <c r="G144" s="40" t="n">
        <v>7420</v>
      </c>
      <c r="H144" s="27" t="n">
        <v>40910</v>
      </c>
      <c r="I144" s="25" t="n">
        <v>29730</v>
      </c>
      <c r="J144" s="28" t="n">
        <v>5930</v>
      </c>
      <c r="K144" s="25" t="n">
        <v>610</v>
      </c>
      <c r="L144" s="40" t="n">
        <v>6540</v>
      </c>
      <c r="M144" s="27" t="n">
        <v>36260</v>
      </c>
    </row>
    <row r="145" customFormat="false" ht="15" hidden="false" customHeight="false" outlineLevel="0" collapsed="false">
      <c r="A145" s="42" t="n">
        <v>2016</v>
      </c>
      <c r="B145" s="23" t="s">
        <v>19</v>
      </c>
      <c r="C145" s="44"/>
      <c r="D145" s="25" t="n">
        <v>35870</v>
      </c>
      <c r="E145" s="25" t="n">
        <v>6340</v>
      </c>
      <c r="F145" s="25" t="n">
        <v>380</v>
      </c>
      <c r="G145" s="40" t="n">
        <v>6720</v>
      </c>
      <c r="H145" s="27" t="n">
        <v>42580</v>
      </c>
      <c r="I145" s="25" t="n">
        <v>29590</v>
      </c>
      <c r="J145" s="28" t="n">
        <v>5800</v>
      </c>
      <c r="K145" s="25" t="n">
        <v>420</v>
      </c>
      <c r="L145" s="40" t="n">
        <v>6220</v>
      </c>
      <c r="M145" s="27" t="n">
        <v>35810</v>
      </c>
    </row>
    <row r="146" customFormat="false" ht="15" hidden="false" customHeight="false" outlineLevel="0" collapsed="false">
      <c r="A146" s="42" t="n">
        <v>2016</v>
      </c>
      <c r="B146" s="23" t="s">
        <v>20</v>
      </c>
      <c r="C146" s="44"/>
      <c r="D146" s="25" t="n">
        <v>28300</v>
      </c>
      <c r="E146" s="25" t="n">
        <v>6320</v>
      </c>
      <c r="F146" s="25" t="n">
        <v>370</v>
      </c>
      <c r="G146" s="40" t="n">
        <v>6690</v>
      </c>
      <c r="H146" s="27" t="n">
        <v>34990</v>
      </c>
      <c r="I146" s="25" t="n">
        <v>30870</v>
      </c>
      <c r="J146" s="28" t="n">
        <v>7100</v>
      </c>
      <c r="K146" s="25" t="n">
        <v>430</v>
      </c>
      <c r="L146" s="40" t="n">
        <v>7530</v>
      </c>
      <c r="M146" s="27" t="n">
        <v>38400</v>
      </c>
    </row>
    <row r="147" customFormat="false" ht="15" hidden="false" customHeight="false" outlineLevel="0" collapsed="false">
      <c r="A147" s="42"/>
      <c r="B147" s="23"/>
      <c r="C147" s="44"/>
      <c r="D147" s="25"/>
      <c r="E147" s="25"/>
      <c r="F147" s="25"/>
      <c r="G147" s="40"/>
      <c r="H147" s="31"/>
      <c r="I147" s="25"/>
      <c r="J147" s="25"/>
      <c r="K147" s="25"/>
      <c r="L147" s="40"/>
      <c r="M147" s="31"/>
    </row>
    <row r="148" customFormat="false" ht="15" hidden="false" customHeight="false" outlineLevel="0" collapsed="false">
      <c r="A148" s="42" t="n">
        <v>2017</v>
      </c>
      <c r="B148" s="23" t="s">
        <v>48</v>
      </c>
      <c r="C148" s="44"/>
      <c r="D148" s="25" t="n">
        <v>34940</v>
      </c>
      <c r="E148" s="25" t="n">
        <v>6520</v>
      </c>
      <c r="F148" s="25" t="n">
        <v>350</v>
      </c>
      <c r="G148" s="40" t="n">
        <v>6870</v>
      </c>
      <c r="H148" s="27" t="n">
        <v>41810</v>
      </c>
      <c r="I148" s="25" t="n">
        <v>30270</v>
      </c>
      <c r="J148" s="28" t="n">
        <v>6410</v>
      </c>
      <c r="K148" s="25" t="n">
        <v>380</v>
      </c>
      <c r="L148" s="40" t="n">
        <v>6790</v>
      </c>
      <c r="M148" s="27" t="n">
        <v>37050</v>
      </c>
    </row>
    <row r="149" customFormat="false" ht="15" hidden="false" customHeight="false" outlineLevel="0" collapsed="false">
      <c r="A149" s="42" t="n">
        <v>2017</v>
      </c>
      <c r="B149" s="23" t="s">
        <v>18</v>
      </c>
      <c r="C149" s="44"/>
      <c r="D149" s="25" t="n">
        <v>35730</v>
      </c>
      <c r="E149" s="25" t="n">
        <v>7290</v>
      </c>
      <c r="F149" s="25" t="n">
        <v>350</v>
      </c>
      <c r="G149" s="40" t="n">
        <v>7640</v>
      </c>
      <c r="H149" s="27" t="n">
        <v>43360</v>
      </c>
      <c r="I149" s="25" t="n">
        <v>34590</v>
      </c>
      <c r="J149" s="28" t="n">
        <v>7160</v>
      </c>
      <c r="K149" s="25" t="n">
        <v>410</v>
      </c>
      <c r="L149" s="40" t="n">
        <v>7570</v>
      </c>
      <c r="M149" s="27" t="n">
        <v>42160</v>
      </c>
    </row>
    <row r="150" customFormat="false" ht="15" hidden="false" customHeight="false" outlineLevel="0" collapsed="false">
      <c r="A150" s="42" t="n">
        <v>2017</v>
      </c>
      <c r="B150" s="23" t="s">
        <v>19</v>
      </c>
      <c r="C150" s="44"/>
      <c r="D150" s="25" t="n">
        <v>34020</v>
      </c>
      <c r="E150" s="25" t="n">
        <v>6800</v>
      </c>
      <c r="F150" s="25" t="n">
        <v>890</v>
      </c>
      <c r="G150" s="40" t="n">
        <v>7690</v>
      </c>
      <c r="H150" s="27" t="n">
        <v>41710</v>
      </c>
      <c r="I150" s="25" t="n">
        <v>30360</v>
      </c>
      <c r="J150" s="28" t="n">
        <v>6270</v>
      </c>
      <c r="K150" s="25" t="n">
        <v>360</v>
      </c>
      <c r="L150" s="40" t="n">
        <v>6630</v>
      </c>
      <c r="M150" s="27" t="n">
        <v>36980</v>
      </c>
    </row>
    <row r="151" customFormat="false" ht="15" hidden="false" customHeight="false" outlineLevel="0" collapsed="false">
      <c r="A151" s="42" t="n">
        <v>2017</v>
      </c>
      <c r="B151" s="23" t="s">
        <v>20</v>
      </c>
      <c r="C151" s="44"/>
      <c r="D151" s="25" t="n">
        <v>30610</v>
      </c>
      <c r="E151" s="25" t="n">
        <v>6390</v>
      </c>
      <c r="F151" s="25" t="n">
        <v>230</v>
      </c>
      <c r="G151" s="40" t="n">
        <v>6620</v>
      </c>
      <c r="H151" s="27" t="n">
        <v>37230</v>
      </c>
      <c r="I151" s="25" t="n">
        <v>38240</v>
      </c>
      <c r="J151" s="28" t="n">
        <v>7450</v>
      </c>
      <c r="K151" s="25" t="n">
        <v>600</v>
      </c>
      <c r="L151" s="40" t="n">
        <v>8050</v>
      </c>
      <c r="M151" s="27" t="n">
        <v>46280</v>
      </c>
    </row>
    <row r="152" customFormat="false" ht="15" hidden="false" customHeight="false" outlineLevel="0" collapsed="false">
      <c r="A152" s="42"/>
      <c r="B152" s="23"/>
      <c r="C152" s="44"/>
      <c r="D152" s="29"/>
      <c r="E152" s="30"/>
      <c r="F152" s="30"/>
      <c r="G152" s="40"/>
      <c r="H152" s="31"/>
      <c r="I152" s="32"/>
      <c r="J152" s="33"/>
      <c r="K152" s="32"/>
      <c r="L152" s="40"/>
      <c r="M152" s="31"/>
    </row>
    <row r="153" customFormat="false" ht="15" hidden="false" customHeight="false" outlineLevel="0" collapsed="false">
      <c r="A153" s="42" t="n">
        <v>2018</v>
      </c>
      <c r="B153" s="23" t="s">
        <v>49</v>
      </c>
      <c r="C153" s="44"/>
      <c r="D153" s="25" t="n">
        <v>34990</v>
      </c>
      <c r="E153" s="25" t="n">
        <v>6270</v>
      </c>
      <c r="F153" s="25" t="n">
        <v>250</v>
      </c>
      <c r="G153" s="40" t="n">
        <v>6520</v>
      </c>
      <c r="H153" s="27" t="n">
        <v>41500</v>
      </c>
      <c r="I153" s="25" t="n">
        <v>28540</v>
      </c>
      <c r="J153" s="28" t="n">
        <v>6290</v>
      </c>
      <c r="K153" s="25" t="n">
        <v>650</v>
      </c>
      <c r="L153" s="40" t="n">
        <v>6940</v>
      </c>
      <c r="M153" s="27" t="n">
        <v>35480</v>
      </c>
    </row>
    <row r="154" customFormat="false" ht="15" hidden="false" customHeight="false" outlineLevel="0" collapsed="false">
      <c r="A154" s="42" t="n">
        <v>2018</v>
      </c>
      <c r="B154" s="23" t="s">
        <v>18</v>
      </c>
      <c r="C154" s="44"/>
      <c r="D154" s="25" t="n">
        <v>34720</v>
      </c>
      <c r="E154" s="25" t="n">
        <v>6910</v>
      </c>
      <c r="F154" s="25" t="n">
        <v>770</v>
      </c>
      <c r="G154" s="40" t="n">
        <v>7680</v>
      </c>
      <c r="H154" s="27" t="n">
        <v>42400</v>
      </c>
      <c r="I154" s="25" t="n">
        <v>35020</v>
      </c>
      <c r="J154" s="28" t="n">
        <v>6730</v>
      </c>
      <c r="K154" s="25" t="n">
        <v>730</v>
      </c>
      <c r="L154" s="40" t="n">
        <v>7460</v>
      </c>
      <c r="M154" s="27" t="n">
        <v>42480</v>
      </c>
    </row>
    <row r="155" customFormat="false" ht="15" hidden="false" customHeight="false" outlineLevel="0" collapsed="false">
      <c r="A155" s="42" t="n">
        <v>2018</v>
      </c>
      <c r="B155" s="23" t="s">
        <v>19</v>
      </c>
      <c r="C155" s="46"/>
      <c r="D155" s="25" t="n">
        <v>39380</v>
      </c>
      <c r="E155" s="25" t="n">
        <v>8240</v>
      </c>
      <c r="F155" s="25" t="n">
        <v>440</v>
      </c>
      <c r="G155" s="40" t="n">
        <v>8680</v>
      </c>
      <c r="H155" s="27" t="n">
        <v>48060</v>
      </c>
      <c r="I155" s="25" t="n">
        <v>31640</v>
      </c>
      <c r="J155" s="28" t="n">
        <v>6310</v>
      </c>
      <c r="K155" s="25" t="n">
        <v>700</v>
      </c>
      <c r="L155" s="40" t="n">
        <v>7010</v>
      </c>
      <c r="M155" s="27" t="n">
        <v>38660</v>
      </c>
    </row>
    <row r="156" customFormat="false" ht="15" hidden="false" customHeight="false" outlineLevel="0" collapsed="false">
      <c r="A156" s="42" t="n">
        <v>2018</v>
      </c>
      <c r="B156" s="23" t="s">
        <v>20</v>
      </c>
      <c r="C156" s="46"/>
      <c r="D156" s="25" t="n">
        <v>29100</v>
      </c>
      <c r="E156" s="25" t="n">
        <v>6590</v>
      </c>
      <c r="F156" s="25" t="n">
        <v>960</v>
      </c>
      <c r="G156" s="40" t="n">
        <v>7550</v>
      </c>
      <c r="H156" s="27" t="n">
        <v>36650</v>
      </c>
      <c r="I156" s="25" t="n">
        <v>40020</v>
      </c>
      <c r="J156" s="28" t="n">
        <v>8250</v>
      </c>
      <c r="K156" s="25" t="n">
        <v>600</v>
      </c>
      <c r="L156" s="40" t="n">
        <v>8850</v>
      </c>
      <c r="M156" s="27" t="n">
        <v>48870</v>
      </c>
    </row>
    <row r="157" customFormat="false" ht="15" hidden="false" customHeight="false" outlineLevel="0" collapsed="false">
      <c r="A157" s="42"/>
      <c r="B157" s="23"/>
      <c r="C157" s="46"/>
      <c r="D157" s="29"/>
      <c r="E157" s="30"/>
      <c r="F157" s="30"/>
      <c r="G157" s="40"/>
      <c r="H157" s="31"/>
      <c r="I157" s="32"/>
      <c r="J157" s="33"/>
      <c r="K157" s="32"/>
      <c r="L157" s="40"/>
      <c r="M157" s="31"/>
    </row>
    <row r="158" customFormat="false" ht="15" hidden="false" customHeight="false" outlineLevel="0" collapsed="false">
      <c r="A158" s="42" t="n">
        <v>2019</v>
      </c>
      <c r="B158" s="23" t="s">
        <v>50</v>
      </c>
      <c r="C158" s="44"/>
      <c r="D158" s="25" t="n">
        <v>31900</v>
      </c>
      <c r="E158" s="25" t="n">
        <v>7000</v>
      </c>
      <c r="F158" s="25" t="n">
        <v>370</v>
      </c>
      <c r="G158" s="40" t="n">
        <v>7370</v>
      </c>
      <c r="H158" s="27" t="n">
        <v>39270</v>
      </c>
      <c r="I158" s="25" t="n">
        <v>31590</v>
      </c>
      <c r="J158" s="28" t="n">
        <v>6930</v>
      </c>
      <c r="K158" s="25" t="n">
        <v>530</v>
      </c>
      <c r="L158" s="40" t="n">
        <v>7460</v>
      </c>
      <c r="M158" s="27" t="n">
        <v>39050</v>
      </c>
    </row>
    <row r="159" customFormat="false" ht="15" hidden="false" customHeight="false" outlineLevel="0" collapsed="false">
      <c r="A159" s="42" t="n">
        <v>2019</v>
      </c>
      <c r="B159" s="23" t="s">
        <v>18</v>
      </c>
      <c r="C159" s="44"/>
      <c r="D159" s="25" t="n">
        <v>31830</v>
      </c>
      <c r="E159" s="25" t="n">
        <v>7710</v>
      </c>
      <c r="F159" s="25" t="n">
        <v>550</v>
      </c>
      <c r="G159" s="40" t="n">
        <v>8260</v>
      </c>
      <c r="H159" s="27" t="n">
        <v>40090</v>
      </c>
      <c r="I159" s="25" t="n">
        <v>37200</v>
      </c>
      <c r="J159" s="28" t="n">
        <v>8600</v>
      </c>
      <c r="K159" s="25" t="n">
        <v>500</v>
      </c>
      <c r="L159" s="40" t="n">
        <v>9100</v>
      </c>
      <c r="M159" s="27" t="n">
        <v>46310</v>
      </c>
    </row>
    <row r="160" customFormat="false" ht="15" hidden="false" customHeight="false" outlineLevel="0" collapsed="false">
      <c r="A160" s="42" t="n">
        <v>2019</v>
      </c>
      <c r="B160" s="23" t="s">
        <v>19</v>
      </c>
      <c r="C160" s="46"/>
      <c r="D160" s="25" t="n">
        <v>35350</v>
      </c>
      <c r="E160" s="25" t="n">
        <v>7860</v>
      </c>
      <c r="F160" s="25" t="n">
        <v>390</v>
      </c>
      <c r="G160" s="40" t="n">
        <v>8250</v>
      </c>
      <c r="H160" s="27" t="n">
        <v>43600</v>
      </c>
      <c r="I160" s="25" t="n">
        <v>35220</v>
      </c>
      <c r="J160" s="28" t="n">
        <v>6730</v>
      </c>
      <c r="K160" s="25" t="n">
        <v>850</v>
      </c>
      <c r="L160" s="40" t="n">
        <v>7580</v>
      </c>
      <c r="M160" s="27" t="n">
        <v>42800</v>
      </c>
    </row>
    <row r="161" customFormat="false" ht="15" hidden="false" customHeight="false" outlineLevel="0" collapsed="false">
      <c r="A161" s="42" t="n">
        <v>2019</v>
      </c>
      <c r="B161" s="23" t="s">
        <v>20</v>
      </c>
      <c r="D161" s="25" t="n">
        <v>23980</v>
      </c>
      <c r="E161" s="25" t="n">
        <v>5590</v>
      </c>
      <c r="F161" s="25" t="n">
        <v>470</v>
      </c>
      <c r="G161" s="40" t="n">
        <v>6060</v>
      </c>
      <c r="H161" s="27" t="n">
        <v>30040</v>
      </c>
      <c r="I161" s="25" t="n">
        <v>39680</v>
      </c>
      <c r="J161" s="28" t="n">
        <v>9740</v>
      </c>
      <c r="K161" s="25" t="n">
        <v>310</v>
      </c>
      <c r="L161" s="40" t="n">
        <v>10050</v>
      </c>
      <c r="M161" s="27" t="n">
        <v>49720</v>
      </c>
    </row>
    <row r="162" customFormat="false" ht="15" hidden="false" customHeight="false" outlineLevel="0" collapsed="false">
      <c r="A162" s="42"/>
      <c r="B162" s="23"/>
      <c r="C162" s="46"/>
      <c r="D162" s="25"/>
      <c r="E162" s="25"/>
      <c r="F162" s="25"/>
      <c r="G162" s="40"/>
      <c r="H162" s="31"/>
      <c r="I162" s="25"/>
      <c r="J162" s="28"/>
      <c r="K162" s="25"/>
      <c r="L162" s="40"/>
      <c r="M162" s="31"/>
    </row>
    <row r="163" customFormat="false" ht="15" hidden="false" customHeight="false" outlineLevel="0" collapsed="false">
      <c r="A163" s="42" t="n">
        <v>2020</v>
      </c>
      <c r="B163" s="23" t="s">
        <v>51</v>
      </c>
      <c r="C163" s="44"/>
      <c r="D163" s="25" t="n">
        <v>28050</v>
      </c>
      <c r="E163" s="25" t="n">
        <v>6520</v>
      </c>
      <c r="F163" s="25" t="n">
        <v>210</v>
      </c>
      <c r="G163" s="40" t="n">
        <v>6730</v>
      </c>
      <c r="H163" s="27" t="n">
        <v>34790</v>
      </c>
      <c r="I163" s="25" t="n">
        <v>29100</v>
      </c>
      <c r="J163" s="28" t="n">
        <v>7220</v>
      </c>
      <c r="K163" s="25" t="n">
        <v>190</v>
      </c>
      <c r="L163" s="40" t="n">
        <v>7410</v>
      </c>
      <c r="M163" s="27" t="n">
        <v>36510</v>
      </c>
    </row>
    <row r="164" customFormat="false" ht="15" hidden="false" customHeight="false" outlineLevel="0" collapsed="false">
      <c r="A164" s="42" t="n">
        <v>2020</v>
      </c>
      <c r="B164" s="23" t="s">
        <v>18</v>
      </c>
      <c r="C164" s="44"/>
      <c r="D164" s="25" t="n">
        <v>13560</v>
      </c>
      <c r="E164" s="25" t="n">
        <v>3870</v>
      </c>
      <c r="F164" s="25" t="n">
        <v>260</v>
      </c>
      <c r="G164" s="40" t="n">
        <v>4130</v>
      </c>
      <c r="H164" s="27" t="n">
        <v>17690</v>
      </c>
      <c r="I164" s="25" t="n">
        <v>14180</v>
      </c>
      <c r="J164" s="28" t="n">
        <v>2340</v>
      </c>
      <c r="K164" s="25" t="n">
        <v>110</v>
      </c>
      <c r="L164" s="40" t="n">
        <v>2450</v>
      </c>
      <c r="M164" s="27" t="n">
        <v>16640</v>
      </c>
    </row>
    <row r="165" customFormat="false" ht="15" hidden="false" customHeight="false" outlineLevel="0" collapsed="false">
      <c r="A165" s="42" t="n">
        <v>2020</v>
      </c>
      <c r="B165" s="23" t="s">
        <v>19</v>
      </c>
      <c r="C165" s="46"/>
      <c r="D165" s="25" t="n">
        <v>31460</v>
      </c>
      <c r="E165" s="25" t="n">
        <v>8570</v>
      </c>
      <c r="F165" s="25" t="n">
        <v>480</v>
      </c>
      <c r="G165" s="40" t="n">
        <v>9050</v>
      </c>
      <c r="H165" s="27" t="n">
        <v>40510</v>
      </c>
      <c r="I165" s="25" t="n">
        <v>34380</v>
      </c>
      <c r="J165" s="28" t="n">
        <v>7390</v>
      </c>
      <c r="K165" s="25" t="n">
        <v>350</v>
      </c>
      <c r="L165" s="40" t="n">
        <v>7740</v>
      </c>
      <c r="M165" s="27" t="n">
        <v>42110</v>
      </c>
    </row>
    <row r="166" customFormat="false" ht="15" hidden="false" customHeight="false" outlineLevel="0" collapsed="false">
      <c r="A166" s="42" t="n">
        <v>2020</v>
      </c>
      <c r="B166" s="23" t="s">
        <v>20</v>
      </c>
      <c r="C166" s="46"/>
      <c r="D166" s="25" t="n">
        <v>29390</v>
      </c>
      <c r="E166" s="25" t="n">
        <v>6760</v>
      </c>
      <c r="F166" s="25" t="n">
        <v>820</v>
      </c>
      <c r="G166" s="40" t="n">
        <v>7580</v>
      </c>
      <c r="H166" s="27" t="n">
        <v>36980</v>
      </c>
      <c r="I166" s="25" t="n">
        <v>42370</v>
      </c>
      <c r="J166" s="28" t="n">
        <v>8370</v>
      </c>
      <c r="K166" s="25" t="n">
        <v>620</v>
      </c>
      <c r="L166" s="40" t="n">
        <v>8990</v>
      </c>
      <c r="M166" s="27" t="n">
        <v>51370</v>
      </c>
    </row>
    <row r="167" customFormat="false" ht="15" hidden="false" customHeight="false" outlineLevel="0" collapsed="false">
      <c r="A167" s="45"/>
      <c r="B167" s="23"/>
      <c r="C167" s="47"/>
      <c r="D167" s="25"/>
      <c r="E167" s="25"/>
      <c r="F167" s="25"/>
      <c r="G167" s="40"/>
      <c r="H167" s="27"/>
      <c r="I167" s="25"/>
      <c r="J167" s="28"/>
      <c r="K167" s="25"/>
      <c r="L167" s="40"/>
      <c r="M167" s="27"/>
    </row>
    <row r="168" customFormat="false" ht="15" hidden="false" customHeight="false" outlineLevel="0" collapsed="false">
      <c r="A168" s="42" t="n">
        <v>2021</v>
      </c>
      <c r="B168" s="23" t="s">
        <v>52</v>
      </c>
      <c r="C168" s="44"/>
      <c r="D168" s="25" t="n">
        <v>37000</v>
      </c>
      <c r="E168" s="25" t="n">
        <v>8830</v>
      </c>
      <c r="F168" s="25" t="n">
        <v>670</v>
      </c>
      <c r="G168" s="40" t="n">
        <v>9500</v>
      </c>
      <c r="H168" s="27" t="n">
        <v>46490</v>
      </c>
      <c r="I168" s="25" t="n">
        <v>36240</v>
      </c>
      <c r="J168" s="28" t="n">
        <v>7750</v>
      </c>
      <c r="K168" s="25" t="n">
        <v>530</v>
      </c>
      <c r="L168" s="40" t="n">
        <v>8280</v>
      </c>
      <c r="M168" s="27" t="n">
        <v>44510</v>
      </c>
    </row>
    <row r="169" customFormat="false" ht="15" hidden="false" customHeight="false" outlineLevel="0" collapsed="false">
      <c r="A169" s="42" t="n">
        <v>2021</v>
      </c>
      <c r="B169" s="23" t="s">
        <v>18</v>
      </c>
      <c r="C169" s="1"/>
      <c r="D169" s="25" t="n">
        <v>37580</v>
      </c>
      <c r="E169" s="25" t="n">
        <v>9570</v>
      </c>
      <c r="F169" s="25" t="n">
        <v>650</v>
      </c>
      <c r="G169" s="40" t="n">
        <v>10220</v>
      </c>
      <c r="H169" s="27" t="n">
        <v>47790</v>
      </c>
      <c r="I169" s="25" t="n">
        <v>35860</v>
      </c>
      <c r="J169" s="28" t="n">
        <v>7770</v>
      </c>
      <c r="K169" s="25" t="n">
        <v>290</v>
      </c>
      <c r="L169" s="40" t="n">
        <v>8060</v>
      </c>
      <c r="M169" s="27" t="n">
        <v>43910</v>
      </c>
    </row>
    <row r="170" customFormat="false" ht="15" hidden="false" customHeight="false" outlineLevel="0" collapsed="false">
      <c r="A170" s="42" t="n">
        <v>2021</v>
      </c>
      <c r="B170" s="23" t="s">
        <v>19</v>
      </c>
      <c r="C170" s="44"/>
      <c r="D170" s="25" t="n">
        <v>38260</v>
      </c>
      <c r="E170" s="25" t="n">
        <v>8580</v>
      </c>
      <c r="F170" s="25" t="n">
        <v>680</v>
      </c>
      <c r="G170" s="40" t="n">
        <v>9260</v>
      </c>
      <c r="H170" s="27" t="n">
        <v>47520</v>
      </c>
      <c r="I170" s="25" t="n">
        <v>32920</v>
      </c>
      <c r="J170" s="28" t="n">
        <v>7760</v>
      </c>
      <c r="K170" s="25" t="n">
        <v>270</v>
      </c>
      <c r="L170" s="40" t="n">
        <v>8030</v>
      </c>
      <c r="M170" s="27" t="n">
        <v>40940</v>
      </c>
    </row>
    <row r="171" customFormat="false" ht="15" hidden="false" customHeight="false" outlineLevel="0" collapsed="false">
      <c r="A171" s="42" t="n">
        <v>2021</v>
      </c>
      <c r="B171" s="23" t="s">
        <v>20</v>
      </c>
      <c r="C171" s="46"/>
      <c r="D171" s="25" t="n">
        <v>28590</v>
      </c>
      <c r="E171" s="25" t="n">
        <v>6950</v>
      </c>
      <c r="F171" s="25" t="n">
        <v>580</v>
      </c>
      <c r="G171" s="40" t="n">
        <v>7530</v>
      </c>
      <c r="H171" s="27" t="n">
        <v>36120</v>
      </c>
      <c r="I171" s="25" t="n">
        <v>37120</v>
      </c>
      <c r="J171" s="28" t="n">
        <v>7950</v>
      </c>
      <c r="K171" s="25" t="n">
        <v>500</v>
      </c>
      <c r="L171" s="40" t="n">
        <v>8450</v>
      </c>
      <c r="M171" s="27" t="n">
        <v>45570</v>
      </c>
    </row>
    <row r="172" customFormat="false" ht="15" hidden="false" customHeight="false" outlineLevel="0" collapsed="false">
      <c r="A172" s="45"/>
      <c r="B172" s="23"/>
      <c r="C172" s="1"/>
      <c r="D172" s="25"/>
      <c r="E172" s="25"/>
      <c r="F172" s="25"/>
      <c r="G172" s="40"/>
      <c r="H172" s="27"/>
      <c r="I172" s="25"/>
      <c r="J172" s="28"/>
      <c r="K172" s="25"/>
      <c r="L172" s="40"/>
      <c r="M172" s="27"/>
    </row>
    <row r="173" customFormat="false" ht="15" hidden="false" customHeight="false" outlineLevel="0" collapsed="false">
      <c r="A173" s="42" t="n">
        <v>2022</v>
      </c>
      <c r="B173" s="23" t="s">
        <v>53</v>
      </c>
      <c r="C173" s="48" t="s">
        <v>54</v>
      </c>
      <c r="D173" s="25" t="n">
        <v>35280</v>
      </c>
      <c r="E173" s="25" t="n">
        <v>7290</v>
      </c>
      <c r="F173" s="25" t="n">
        <v>310</v>
      </c>
      <c r="G173" s="40" t="n">
        <v>7600</v>
      </c>
      <c r="H173" s="27" t="n">
        <v>42870</v>
      </c>
      <c r="I173" s="25" t="n">
        <v>33130</v>
      </c>
      <c r="J173" s="28" t="n">
        <v>7400</v>
      </c>
      <c r="K173" s="25" t="n">
        <v>240</v>
      </c>
      <c r="L173" s="40" t="n">
        <v>7640</v>
      </c>
      <c r="M173" s="27" t="n">
        <v>40770</v>
      </c>
    </row>
    <row r="174" customFormat="false" ht="15" hidden="false" customHeight="false" outlineLevel="0" collapsed="false">
      <c r="A174" s="42" t="n">
        <v>2022</v>
      </c>
      <c r="B174" s="23" t="s">
        <v>18</v>
      </c>
      <c r="C174" s="48" t="s">
        <v>54</v>
      </c>
      <c r="D174" s="25" t="n">
        <v>46930</v>
      </c>
      <c r="E174" s="25" t="n">
        <v>8920</v>
      </c>
      <c r="F174" s="25" t="n">
        <v>290</v>
      </c>
      <c r="G174" s="40" t="n">
        <v>9210</v>
      </c>
      <c r="H174" s="27" t="n">
        <v>56140</v>
      </c>
      <c r="I174" s="25" t="n">
        <v>37760</v>
      </c>
      <c r="J174" s="28" t="n">
        <v>8200</v>
      </c>
      <c r="K174" s="25" t="n">
        <v>280</v>
      </c>
      <c r="L174" s="40" t="n">
        <v>8480</v>
      </c>
      <c r="M174" s="27" t="n">
        <v>46230</v>
      </c>
    </row>
    <row r="175" customFormat="false" ht="15" hidden="false" customHeight="false" outlineLevel="0" collapsed="false">
      <c r="A175" s="42" t="n">
        <v>2022</v>
      </c>
      <c r="B175" s="23" t="s">
        <v>19</v>
      </c>
      <c r="C175" s="49" t="s">
        <v>55</v>
      </c>
      <c r="D175" s="50" t="n">
        <v>36520</v>
      </c>
      <c r="E175" s="50" t="n">
        <v>8970</v>
      </c>
      <c r="F175" s="50" t="n">
        <v>410</v>
      </c>
      <c r="G175" s="40" t="n">
        <v>9380</v>
      </c>
      <c r="H175" s="27" t="n">
        <v>45900</v>
      </c>
      <c r="I175" s="25" t="n">
        <v>32860</v>
      </c>
      <c r="J175" s="28" t="n">
        <v>7500</v>
      </c>
      <c r="K175" s="25" t="n">
        <v>290</v>
      </c>
      <c r="L175" s="40" t="n">
        <v>7790</v>
      </c>
      <c r="M175" s="27" t="n">
        <v>40650</v>
      </c>
    </row>
    <row r="176" customFormat="false" ht="15" hidden="true" customHeight="false" outlineLevel="0" collapsed="false">
      <c r="A176" s="42" t="n">
        <v>2022</v>
      </c>
      <c r="B176" s="51" t="s">
        <v>20</v>
      </c>
      <c r="C176" s="52"/>
      <c r="D176" s="53"/>
      <c r="E176" s="53"/>
      <c r="F176" s="53"/>
      <c r="G176" s="54"/>
      <c r="H176" s="55"/>
      <c r="I176" s="56"/>
      <c r="J176" s="57"/>
      <c r="K176" s="53"/>
      <c r="L176" s="54"/>
      <c r="M176" s="55"/>
    </row>
    <row r="177" customFormat="false" ht="15" hidden="false" customHeight="false" outlineLevel="0" collapsed="false">
      <c r="A177" s="45"/>
      <c r="B177" s="23"/>
      <c r="C177" s="47"/>
      <c r="D177" s="58"/>
      <c r="E177" s="58"/>
      <c r="F177" s="58"/>
      <c r="G177" s="59"/>
      <c r="H177" s="60"/>
      <c r="I177" s="58"/>
      <c r="J177" s="61"/>
      <c r="K177" s="58"/>
      <c r="L177" s="40"/>
      <c r="M177" s="60"/>
    </row>
    <row r="178" customFormat="false" ht="17.25" hidden="false" customHeight="false" outlineLevel="0" collapsed="false">
      <c r="A178" s="62" t="s">
        <v>56</v>
      </c>
      <c r="C178" s="63"/>
      <c r="D178" s="1"/>
      <c r="E178" s="64"/>
      <c r="F178" s="64"/>
      <c r="G178" s="26"/>
      <c r="H178" s="65"/>
      <c r="I178" s="66"/>
      <c r="J178" s="66"/>
      <c r="K178" s="67"/>
      <c r="L178" s="26"/>
      <c r="M178" s="68"/>
    </row>
    <row r="179" customFormat="false" ht="17.25" hidden="false" customHeight="false" outlineLevel="0" collapsed="false">
      <c r="A179" s="69" t="s">
        <v>57</v>
      </c>
      <c r="B179" s="70"/>
      <c r="C179" s="63"/>
      <c r="D179" s="64"/>
      <c r="E179" s="64"/>
      <c r="F179" s="64"/>
      <c r="G179" s="26"/>
      <c r="H179" s="65"/>
      <c r="I179" s="66"/>
      <c r="J179" s="66"/>
      <c r="K179" s="67"/>
      <c r="L179" s="26"/>
      <c r="M179" s="68"/>
    </row>
    <row r="180" customFormat="false" ht="12.75" hidden="false" customHeight="false" outlineLevel="0" collapsed="false">
      <c r="A180" s="69" t="s">
        <v>58</v>
      </c>
      <c r="B180" s="71"/>
      <c r="C180" s="71"/>
      <c r="D180" s="71"/>
      <c r="E180" s="71"/>
      <c r="F180" s="71"/>
      <c r="G180" s="71"/>
      <c r="H180" s="71"/>
      <c r="I180" s="71"/>
      <c r="J180" s="0"/>
      <c r="K180" s="0"/>
      <c r="L180" s="7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69" t="s">
        <v>59</v>
      </c>
      <c r="B181" s="71"/>
      <c r="C181" s="71"/>
      <c r="D181" s="71"/>
      <c r="E181" s="71"/>
      <c r="F181" s="71"/>
      <c r="G181" s="71"/>
      <c r="H181" s="71"/>
      <c r="I181" s="71"/>
      <c r="J181" s="0"/>
      <c r="K181" s="0"/>
      <c r="L181" s="7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69" t="s">
        <v>60</v>
      </c>
      <c r="B182" s="71"/>
      <c r="C182" s="71"/>
      <c r="D182" s="71"/>
      <c r="E182" s="71"/>
      <c r="F182" s="71"/>
      <c r="G182" s="71"/>
      <c r="H182" s="71"/>
      <c r="I182" s="71"/>
      <c r="J182" s="0"/>
      <c r="K182" s="0"/>
      <c r="L182" s="7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69" t="s">
        <v>61</v>
      </c>
      <c r="B183" s="71"/>
      <c r="C183" s="71"/>
      <c r="D183" s="71"/>
      <c r="E183" s="71"/>
      <c r="F183" s="71"/>
      <c r="G183" s="71"/>
      <c r="H183" s="71"/>
      <c r="I183" s="71"/>
      <c r="J183" s="0"/>
      <c r="K183" s="0"/>
      <c r="L183" s="7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69" t="s">
        <v>62</v>
      </c>
      <c r="B184" s="71"/>
      <c r="C184" s="71"/>
      <c r="D184" s="71"/>
      <c r="E184" s="71"/>
      <c r="F184" s="71"/>
      <c r="G184" s="71"/>
      <c r="H184" s="71"/>
      <c r="I184" s="71"/>
      <c r="J184" s="0"/>
      <c r="K184" s="0"/>
      <c r="L184" s="7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69" t="s">
        <v>63</v>
      </c>
      <c r="B185" s="71"/>
      <c r="C185" s="71"/>
      <c r="D185" s="71"/>
      <c r="E185" s="71"/>
      <c r="F185" s="71"/>
      <c r="G185" s="71"/>
      <c r="H185" s="71"/>
      <c r="I185" s="71"/>
      <c r="J185" s="0"/>
      <c r="K185" s="0"/>
      <c r="L185" s="7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69" t="s">
        <v>64</v>
      </c>
      <c r="B186" s="71"/>
      <c r="C186" s="71"/>
      <c r="D186" s="71"/>
      <c r="E186" s="71"/>
      <c r="F186" s="71"/>
      <c r="G186" s="71"/>
      <c r="H186" s="71"/>
      <c r="I186" s="71"/>
      <c r="J186" s="0"/>
      <c r="K186" s="0"/>
      <c r="L186" s="7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69" t="s">
        <v>65</v>
      </c>
      <c r="B187" s="71"/>
      <c r="C187" s="71"/>
      <c r="D187" s="71"/>
      <c r="E187" s="71"/>
      <c r="F187" s="71"/>
      <c r="G187" s="71"/>
      <c r="H187" s="71"/>
      <c r="I187" s="71"/>
      <c r="J187" s="0"/>
      <c r="K187" s="0"/>
      <c r="L187" s="72"/>
      <c r="M187" s="7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69" t="s">
        <v>66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0"/>
      <c r="L188" s="72"/>
      <c r="M188" s="73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</sheetData>
  <mergeCells count="2">
    <mergeCell ref="D9:H9"/>
    <mergeCell ref="I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6:59:40Z</dcterms:created>
  <dc:creator>Joseph Thompson</dc:creator>
  <dc:description/>
  <dc:language>en-US</dc:language>
  <cp:lastModifiedBy>Joseph Thompson</cp:lastModifiedBy>
  <dcterms:modified xsi:type="dcterms:W3CDTF">2022-12-19T17:00:28Z</dcterms:modified>
  <cp:revision>0</cp:revision>
  <dc:subject/>
  <dc:title/>
</cp:coreProperties>
</file>